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ภาคตะวันออกเฉียงเหนือ จังหวัดขอนแก่น ไตรมาสที่ </t>
    </r>
    <r>
      <rPr>
        <b val="true"/>
        <sz val="16"/>
        <rFont val="TH SarabunPSK"/>
        <family val="2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2555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</t>
  </si>
  <si>
    <t xml:space="preserve">       ชาย</t>
  </si>
  <si>
    <t xml:space="preserve">       หญิง</t>
  </si>
  <si>
    <t xml:space="preserve">  ตะวันออกเฉียงเหนือ</t>
  </si>
  <si>
    <t xml:space="preserve">  ขอนแก่น</t>
  </si>
  <si>
    <t xml:space="preserve">อัตรา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 &quot;"/>
    <numFmt numFmtId="166" formatCode="&quot;-     &quot;"/>
    <numFmt numFmtId="167" formatCode="#,##0__________"/>
    <numFmt numFmtId="168" formatCode="0.0&quot;      &quot;"/>
    <numFmt numFmtId="169" formatCode="#,##0.0"/>
    <numFmt numFmtId="170" formatCode="&quot;-      &quot;"/>
    <numFmt numFmtId="171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5.14"/>
    <col collapsed="false" customWidth="true" hidden="false" outlineLevel="0" max="8" min="2" style="1" width="18.71"/>
    <col collapsed="false" customWidth="true" hidden="false" outlineLevel="0" max="9" min="9" style="1" width="9.85"/>
    <col collapsed="false" customWidth="true" hidden="false" outlineLevel="0" max="10" min="10" style="1" width="3.71"/>
    <col collapsed="false" customWidth="false" hidden="false" outlineLevel="0" max="257" min="11" style="1" width="9.14"/>
  </cols>
  <sheetData>
    <row r="1" customFormat="false" ht="54" hidden="false" customHeight="true" outlineLevel="0" collapsed="false">
      <c r="I1" s="2" t="n">
        <v>22</v>
      </c>
    </row>
    <row r="2" s="4" customFormat="true" ht="23.85" hidden="false" customHeight="true" outlineLevel="0" collapsed="false">
      <c r="A2" s="3" t="s">
        <v>0</v>
      </c>
    </row>
    <row r="3" s="4" customFormat="true" ht="15" hidden="false" customHeight="true" outlineLevel="0" collapsed="false">
      <c r="A3" s="3"/>
    </row>
    <row r="4" s="6" customFormat="true" ht="23.8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s="6" customFormat="true" ht="23.85" hidden="false" customHeight="true" outlineLevel="0" collapsed="false">
      <c r="A5" s="7"/>
      <c r="B5" s="8" t="s">
        <v>9</v>
      </c>
      <c r="C5" s="8"/>
      <c r="D5" s="8"/>
      <c r="E5" s="8"/>
      <c r="F5" s="8"/>
      <c r="G5" s="8"/>
      <c r="H5" s="8"/>
    </row>
    <row r="6" s="11" customFormat="true" ht="23.85" hidden="false" customHeight="true" outlineLevel="0" collapsed="false">
      <c r="A6" s="9" t="s">
        <v>10</v>
      </c>
      <c r="B6" s="10" t="n">
        <v>38008371.63</v>
      </c>
      <c r="C6" s="10" t="n">
        <v>1077690.17</v>
      </c>
      <c r="D6" s="10" t="n">
        <v>3628658.15</v>
      </c>
      <c r="E6" s="10" t="n">
        <v>14194435.82</v>
      </c>
      <c r="F6" s="10" t="n">
        <v>11829333.49</v>
      </c>
      <c r="G6" s="10" t="n">
        <v>7184735.65</v>
      </c>
      <c r="H6" s="10" t="n">
        <v>93518.35</v>
      </c>
    </row>
    <row r="7" s="11" customFormat="true" ht="23.85" hidden="false" customHeight="true" outlineLevel="0" collapsed="false">
      <c r="A7" s="12" t="s">
        <v>11</v>
      </c>
      <c r="B7" s="13" t="n">
        <v>20779379.97</v>
      </c>
      <c r="C7" s="13" t="n">
        <v>814068.41</v>
      </c>
      <c r="D7" s="13" t="n">
        <v>1907292.04</v>
      </c>
      <c r="E7" s="13" t="n">
        <v>8070235.14</v>
      </c>
      <c r="F7" s="13" t="n">
        <v>7255133.42</v>
      </c>
      <c r="G7" s="13" t="n">
        <v>2667458.57</v>
      </c>
      <c r="H7" s="13" t="n">
        <v>65192.39</v>
      </c>
      <c r="I7" s="14"/>
    </row>
    <row r="8" s="11" customFormat="true" ht="23.85" hidden="false" customHeight="true" outlineLevel="0" collapsed="false">
      <c r="A8" s="12" t="s">
        <v>12</v>
      </c>
      <c r="B8" s="13" t="n">
        <v>17228991.67</v>
      </c>
      <c r="C8" s="13" t="n">
        <v>263621.76</v>
      </c>
      <c r="D8" s="13" t="n">
        <v>1721366.11</v>
      </c>
      <c r="E8" s="13" t="n">
        <v>6124200.67</v>
      </c>
      <c r="F8" s="13" t="n">
        <v>4574200.08</v>
      </c>
      <c r="G8" s="13" t="n">
        <v>4517277.08</v>
      </c>
      <c r="H8" s="13" t="n">
        <v>28325.96</v>
      </c>
      <c r="I8" s="14"/>
    </row>
    <row r="9" s="11" customFormat="true" ht="23.85" hidden="false" customHeight="true" outlineLevel="0" collapsed="false">
      <c r="A9" s="15" t="s">
        <v>13</v>
      </c>
      <c r="B9" s="10" t="n">
        <v>12101966.54</v>
      </c>
      <c r="C9" s="10" t="n">
        <v>226805.31</v>
      </c>
      <c r="D9" s="10" t="n">
        <v>1260813.26</v>
      </c>
      <c r="E9" s="10" t="n">
        <v>3393850.84</v>
      </c>
      <c r="F9" s="10" t="n">
        <v>4432222.73</v>
      </c>
      <c r="G9" s="10" t="n">
        <v>2713918.11</v>
      </c>
      <c r="H9" s="10" t="n">
        <v>74356.29</v>
      </c>
    </row>
    <row r="10" s="14" customFormat="true" ht="23.85" hidden="false" customHeight="true" outlineLevel="0" collapsed="false">
      <c r="A10" s="12" t="s">
        <v>11</v>
      </c>
      <c r="B10" s="13" t="n">
        <v>6875496.17</v>
      </c>
      <c r="C10" s="13" t="n">
        <v>179043.95</v>
      </c>
      <c r="D10" s="13" t="n">
        <v>689713.27</v>
      </c>
      <c r="E10" s="13" t="n">
        <v>2120793.19</v>
      </c>
      <c r="F10" s="13" t="n">
        <v>2803522.49</v>
      </c>
      <c r="G10" s="13" t="n">
        <v>1024197.56</v>
      </c>
      <c r="H10" s="13" t="n">
        <v>58225.72</v>
      </c>
    </row>
    <row r="11" s="14" customFormat="true" ht="23.85" hidden="false" customHeight="true" outlineLevel="0" collapsed="false">
      <c r="A11" s="12" t="s">
        <v>12</v>
      </c>
      <c r="B11" s="13" t="n">
        <v>5226470.37</v>
      </c>
      <c r="C11" s="13" t="n">
        <v>47761.36</v>
      </c>
      <c r="D11" s="13" t="n">
        <v>571099.99</v>
      </c>
      <c r="E11" s="13" t="n">
        <v>1273057.65</v>
      </c>
      <c r="F11" s="13" t="n">
        <v>1628700.24</v>
      </c>
      <c r="G11" s="13" t="n">
        <v>1689720.55</v>
      </c>
      <c r="H11" s="13" t="n">
        <v>16130.57</v>
      </c>
    </row>
    <row r="12" s="11" customFormat="true" ht="23.85" hidden="false" customHeight="true" outlineLevel="0" collapsed="false">
      <c r="A12" s="9" t="s">
        <v>14</v>
      </c>
      <c r="B12" s="16" t="n">
        <v>1011040.97</v>
      </c>
      <c r="C12" s="16" t="n">
        <v>15969.88</v>
      </c>
      <c r="D12" s="16" t="n">
        <v>105588.37</v>
      </c>
      <c r="E12" s="16" t="n">
        <v>411944.28</v>
      </c>
      <c r="F12" s="16" t="n">
        <v>287800.64</v>
      </c>
      <c r="G12" s="16" t="n">
        <v>188250.02</v>
      </c>
      <c r="H12" s="10" t="n">
        <v>1487.78</v>
      </c>
    </row>
    <row r="13" s="11" customFormat="true" ht="23.85" hidden="false" customHeight="true" outlineLevel="0" collapsed="false">
      <c r="A13" s="12" t="s">
        <v>11</v>
      </c>
      <c r="B13" s="17" t="n">
        <v>580772.75</v>
      </c>
      <c r="C13" s="17" t="n">
        <v>12305.46</v>
      </c>
      <c r="D13" s="17" t="n">
        <v>56292.33</v>
      </c>
      <c r="E13" s="17" t="n">
        <v>240415.37</v>
      </c>
      <c r="F13" s="17" t="n">
        <v>212737.1</v>
      </c>
      <c r="G13" s="17" t="n">
        <v>57534.71</v>
      </c>
      <c r="H13" s="13" t="n">
        <v>1487.78</v>
      </c>
    </row>
    <row r="14" s="11" customFormat="true" ht="23.85" hidden="false" customHeight="true" outlineLevel="0" collapsed="false">
      <c r="A14" s="18" t="s">
        <v>12</v>
      </c>
      <c r="B14" s="17" t="n">
        <v>430268.22</v>
      </c>
      <c r="C14" s="17" t="n">
        <v>3664.42</v>
      </c>
      <c r="D14" s="17" t="n">
        <v>49296.03</v>
      </c>
      <c r="E14" s="17" t="n">
        <v>171528.91</v>
      </c>
      <c r="F14" s="17" t="n">
        <v>75063.54</v>
      </c>
      <c r="G14" s="17" t="n">
        <v>130715.31</v>
      </c>
      <c r="H14" s="19" t="n">
        <v>0</v>
      </c>
    </row>
    <row r="15" s="11" customFormat="true" ht="23.85" hidden="false" customHeight="true" outlineLevel="0" collapsed="false">
      <c r="A15" s="20"/>
      <c r="B15" s="21" t="s">
        <v>15</v>
      </c>
      <c r="C15" s="21"/>
      <c r="D15" s="21"/>
      <c r="E15" s="21"/>
      <c r="F15" s="21"/>
      <c r="G15" s="21"/>
      <c r="H15" s="21"/>
    </row>
    <row r="16" s="11" customFormat="true" ht="23.85" hidden="false" customHeight="true" outlineLevel="0" collapsed="false">
      <c r="A16" s="9" t="s">
        <v>10</v>
      </c>
      <c r="B16" s="22" t="n">
        <v>100</v>
      </c>
      <c r="C16" s="22" t="n">
        <f aca="false">(C6/$B$6)*100</f>
        <v>2.8354021069121</v>
      </c>
      <c r="D16" s="22" t="n">
        <f aca="false">(D6/$B$6)*100</f>
        <v>9.54699713348388</v>
      </c>
      <c r="E16" s="22" t="n">
        <f aca="false">(E6/$B$6)*100</f>
        <v>37.345551022755</v>
      </c>
      <c r="F16" s="22" t="n">
        <f aca="false">(F6/$B$6)*100</f>
        <v>31.1229683953708</v>
      </c>
      <c r="G16" s="22" t="n">
        <f aca="false">(G6/$B$6)*100</f>
        <v>18.9030346260062</v>
      </c>
      <c r="H16" s="22" t="n">
        <f aca="false">(H6/$B$6)*100</f>
        <v>0.246046715471983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s="14" customFormat="true" ht="23.85" hidden="false" customHeight="true" outlineLevel="0" collapsed="false">
      <c r="A17" s="12" t="s">
        <v>11</v>
      </c>
      <c r="B17" s="24" t="n">
        <v>100</v>
      </c>
      <c r="C17" s="24" t="n">
        <f aca="false">(C7/$B$7)*100</f>
        <v>3.91767420960251</v>
      </c>
      <c r="D17" s="24" t="n">
        <f aca="false">(D7/$B$7)*100</f>
        <v>9.17877262340663</v>
      </c>
      <c r="E17" s="24" t="n">
        <f aca="false">(E7/$B$7)*100</f>
        <v>38.8377090733762</v>
      </c>
      <c r="F17" s="24" t="n">
        <f aca="false">(F7/$B$7)*100</f>
        <v>34.9150620974953</v>
      </c>
      <c r="G17" s="24" t="n">
        <f aca="false">(G7/$B$7)*100</f>
        <v>12.8370460227933</v>
      </c>
      <c r="H17" s="24" t="n">
        <f aca="false">(H7/$B$7)*100</f>
        <v>0.313735973326061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</row>
    <row r="18" s="14" customFormat="true" ht="23.85" hidden="false" customHeight="true" outlineLevel="0" collapsed="false">
      <c r="A18" s="12" t="s">
        <v>12</v>
      </c>
      <c r="B18" s="24" t="n">
        <v>100</v>
      </c>
      <c r="C18" s="24" t="n">
        <f aca="false">(C8/$B$8)*100</f>
        <v>1.53010556304947</v>
      </c>
      <c r="D18" s="24" t="n">
        <f aca="false">(D8/$B$8)*100</f>
        <v>9.99110187624811</v>
      </c>
      <c r="E18" s="24" t="n">
        <f aca="false">(E8/$B$8)*100</f>
        <v>35.5459030180145</v>
      </c>
      <c r="F18" s="24" t="n">
        <f aca="false">(F8/$B$8)*100</f>
        <v>26.5494357859887</v>
      </c>
      <c r="G18" s="24" t="n">
        <f aca="false">(G8/$B$8)*100</f>
        <v>26.2190450057836</v>
      </c>
      <c r="H18" s="24" t="n">
        <f aca="false">(H8/$B$8)*100</f>
        <v>0.164408692873899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</row>
    <row r="19" s="11" customFormat="true" ht="23.85" hidden="false" customHeight="true" outlineLevel="0" collapsed="false">
      <c r="A19" s="15" t="s">
        <v>13</v>
      </c>
      <c r="B19" s="22" t="n">
        <v>100</v>
      </c>
      <c r="C19" s="22" t="n">
        <f aca="false">(C9/$B$9)*100</f>
        <v>1.87411946025757</v>
      </c>
      <c r="D19" s="22" t="n">
        <f aca="false">(D9/$B$9)*100</f>
        <v>10.4182510820262</v>
      </c>
      <c r="E19" s="22" t="n">
        <f aca="false">(E9/$B$9)*100</f>
        <v>28.0437962605704</v>
      </c>
      <c r="F19" s="22" t="n">
        <f aca="false">(F9/$B$9)*100</f>
        <v>36.6239876415986</v>
      </c>
      <c r="G19" s="22" t="n">
        <f aca="false">(G9/$B$9)*100</f>
        <v>22.4254306193116</v>
      </c>
      <c r="H19" s="22" t="n">
        <f aca="false">(H9/$B$9)*100</f>
        <v>0.614414936235644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s="14" customFormat="true" ht="23.85" hidden="false" customHeight="true" outlineLevel="0" collapsed="false">
      <c r="A20" s="12" t="s">
        <v>11</v>
      </c>
      <c r="B20" s="24" t="n">
        <v>100</v>
      </c>
      <c r="C20" s="24" t="n">
        <f aca="false">(C10/$B$10)*100</f>
        <v>2.60408769888094</v>
      </c>
      <c r="D20" s="24" t="n">
        <f aca="false">(D10/$B$10)*100</f>
        <v>10.0314690452369</v>
      </c>
      <c r="E20" s="24" t="n">
        <f aca="false">(E10/$B$10)*100</f>
        <v>30.8456748074954</v>
      </c>
      <c r="F20" s="24" t="n">
        <f aca="false">(F10/$B$10)*100</f>
        <v>40.7755661654307</v>
      </c>
      <c r="G20" s="24" t="n">
        <f aca="false">(G10/$B$10)*100</f>
        <v>14.8963439826918</v>
      </c>
      <c r="H20" s="24" t="n">
        <f aca="false">(H10/$B$10)*100</f>
        <v>0.846858445708363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</row>
    <row r="21" s="14" customFormat="true" ht="23.85" hidden="false" customHeight="true" outlineLevel="0" collapsed="false">
      <c r="A21" s="12" t="s">
        <v>12</v>
      </c>
      <c r="B21" s="24" t="n">
        <v>100</v>
      </c>
      <c r="C21" s="24" t="n">
        <f aca="false">(C11/$B$11)*100</f>
        <v>0.913835851326179</v>
      </c>
      <c r="D21" s="24" t="n">
        <f aca="false">(D11/$B$11)*100</f>
        <v>10.9270683572248</v>
      </c>
      <c r="E21" s="24" t="n">
        <f aca="false">(E11/$B$11)*100</f>
        <v>24.3578851476393</v>
      </c>
      <c r="F21" s="24" t="n">
        <f aca="false">(F11/$B$11)*100</f>
        <v>31.1625269962068</v>
      </c>
      <c r="G21" s="24" t="n">
        <f aca="false">(G11/$B$11)*100</f>
        <v>32.3300512655542</v>
      </c>
      <c r="H21" s="24" t="n">
        <f aca="false">(H11/$B$11)*100</f>
        <v>0.308632190714974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</row>
    <row r="22" s="11" customFormat="true" ht="23.85" hidden="false" customHeight="true" outlineLevel="0" collapsed="false">
      <c r="A22" s="9" t="s">
        <v>14</v>
      </c>
      <c r="B22" s="27" t="n">
        <v>100</v>
      </c>
      <c r="C22" s="27" t="n">
        <f aca="false">(C12/$B$12)*100</f>
        <v>1.57954825510187</v>
      </c>
      <c r="D22" s="27" t="n">
        <f aca="false">(D12/$B$12)*100</f>
        <v>10.4435302953153</v>
      </c>
      <c r="E22" s="27" t="n">
        <f aca="false">(E12/$B$12)*100</f>
        <v>40.7445684421671</v>
      </c>
      <c r="F22" s="27" t="n">
        <f aca="false">(F12/$B$12)*100</f>
        <v>28.465774240583</v>
      </c>
      <c r="G22" s="27" t="n">
        <f aca="false">(G12/$B$12)*100</f>
        <v>18.6194254818378</v>
      </c>
      <c r="H22" s="27" t="n">
        <f aca="false">(H12/$B$12)*100</f>
        <v>0.147153284994969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s="14" customFormat="true" ht="23.85" hidden="false" customHeight="true" outlineLevel="0" collapsed="false">
      <c r="A23" s="12" t="s">
        <v>11</v>
      </c>
      <c r="B23" s="28" t="n">
        <v>100</v>
      </c>
      <c r="C23" s="28" t="n">
        <f aca="false">(C13/$B$13)*100</f>
        <v>2.11880808801722</v>
      </c>
      <c r="D23" s="28" t="n">
        <f aca="false">(D13/$B$13)*100</f>
        <v>9.69266033917742</v>
      </c>
      <c r="E23" s="28" t="n">
        <f aca="false">(E13/$B$13)*100</f>
        <v>41.3957731315734</v>
      </c>
      <c r="F23" s="28" t="n">
        <f aca="false">(F13/$B$13)*100</f>
        <v>36.6300071757843</v>
      </c>
      <c r="G23" s="28" t="n">
        <f aca="false">(G13/$B$13)*100</f>
        <v>9.90657877801601</v>
      </c>
      <c r="H23" s="28" t="n">
        <f aca="false">(H13/$B$13)*100</f>
        <v>0.256172487431616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</row>
    <row r="24" s="14" customFormat="true" ht="23.85" hidden="false" customHeight="true" outlineLevel="0" collapsed="false">
      <c r="A24" s="18" t="s">
        <v>12</v>
      </c>
      <c r="B24" s="29" t="n">
        <v>100</v>
      </c>
      <c r="C24" s="29" t="n">
        <f aca="false">(C14/$B$14)*100</f>
        <v>0.851659460231574</v>
      </c>
      <c r="D24" s="29" t="n">
        <f aca="false">(D14/$B$14)*100</f>
        <v>11.457046490675</v>
      </c>
      <c r="E24" s="29" t="n">
        <f aca="false">(E14/$B$14)*100</f>
        <v>39.8655773368528</v>
      </c>
      <c r="F24" s="29" t="n">
        <f aca="false">(F14/$B$14)*100</f>
        <v>17.4457551152628</v>
      </c>
      <c r="G24" s="29" t="n">
        <f aca="false">(G14/$B$14)*100</f>
        <v>30.3799592728461</v>
      </c>
      <c r="H24" s="30" t="n">
        <f aca="false">(H14/$B$14)*100</f>
        <v>0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</row>
    <row r="25" customFormat="false" ht="23.25" hidden="false" customHeight="true" outlineLevel="0" collapsed="false">
      <c r="B25" s="31"/>
      <c r="C25" s="32"/>
      <c r="D25" s="33"/>
      <c r="E25" s="32"/>
      <c r="F25" s="31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9.5" hidden="false" customHeight="fals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</sheetData>
  <mergeCells count="2">
    <mergeCell ref="B5:H5"/>
    <mergeCell ref="B15:H15"/>
  </mergeCells>
  <printOptions headings="false" gridLines="false" gridLinesSet="true" horizontalCentered="false" verticalCentered="false"/>
  <pageMargins left="0.39375" right="0.315277777777778" top="0.315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32:38Z</dcterms:created>
  <dc:creator>dell2</dc:creator>
  <dc:description/>
  <dc:language>en-US</dc:language>
  <cp:lastModifiedBy>DELL</cp:lastModifiedBy>
  <cp:lastPrinted>2012-06-11T03:58:15Z</cp:lastPrinted>
  <dcterms:modified xsi:type="dcterms:W3CDTF">2012-06-11T04:08:28Z</dcterms:modified>
  <cp:revision>0</cp:revision>
  <dc:subject/>
  <dc:title/>
</cp:coreProperties>
</file>