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ีน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835.94</v>
      </c>
      <c r="C6" s="11" t="n">
        <v>177939.19</v>
      </c>
      <c r="D6" s="11" t="n">
        <v>152896.74</v>
      </c>
      <c r="E6" s="12"/>
    </row>
    <row r="7" s="17" customFormat="true" ht="24.95" hidden="false" customHeight="true" outlineLevel="0" collapsed="false">
      <c r="A7" s="14" t="s">
        <v>8</v>
      </c>
      <c r="B7" s="15" t="n">
        <v>12531.43</v>
      </c>
      <c r="C7" s="15" t="n">
        <v>9446.81</v>
      </c>
      <c r="D7" s="15" t="n">
        <v>3084.62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145.65</v>
      </c>
      <c r="C8" s="15" t="n">
        <v>13656.89</v>
      </c>
      <c r="D8" s="15" t="n">
        <v>14488.76</v>
      </c>
      <c r="E8" s="12"/>
    </row>
    <row r="9" s="17" customFormat="true" ht="24.95" hidden="false" customHeight="true" outlineLevel="0" collapsed="false">
      <c r="A9" s="14" t="s">
        <v>10</v>
      </c>
      <c r="B9" s="15" t="n">
        <v>108241.14</v>
      </c>
      <c r="C9" s="15" t="n">
        <v>60143.57</v>
      </c>
      <c r="D9" s="15" t="n">
        <v>48097.5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5326.57</v>
      </c>
      <c r="C10" s="15" t="n">
        <v>63462.68</v>
      </c>
      <c r="D10" s="15" t="n">
        <v>41863.89</v>
      </c>
      <c r="E10" s="12"/>
    </row>
    <row r="11" customFormat="false" ht="24.95" hidden="false" customHeight="true" outlineLevel="0" collapsed="false">
      <c r="A11" s="14" t="s">
        <v>12</v>
      </c>
      <c r="B11" s="15" t="n">
        <v>75787.5</v>
      </c>
      <c r="C11" s="15" t="n">
        <v>30753.89</v>
      </c>
      <c r="D11" s="15" t="n">
        <v>45033.61</v>
      </c>
      <c r="E11" s="12"/>
    </row>
    <row r="12" customFormat="false" ht="24.95" hidden="false" customHeight="true" outlineLevel="0" collapsed="false">
      <c r="A12" s="18" t="s">
        <v>13</v>
      </c>
      <c r="B12" s="19" t="n">
        <v>803.65</v>
      </c>
      <c r="C12" s="20" t="n">
        <v>475.35</v>
      </c>
      <c r="D12" s="20" t="n">
        <v>328.29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78780793888354</v>
      </c>
      <c r="C15" s="26" t="n">
        <f aca="false">(C7/$C$6)*100</f>
        <v>5.30901034224108</v>
      </c>
      <c r="D15" s="26" t="n">
        <f aca="false">(D7/$D$6)*100</f>
        <v>2.0174530863117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50743422857867</v>
      </c>
      <c r="C16" s="26" t="n">
        <f aca="false">(C8/$C$6)*100</f>
        <v>7.67503212754874</v>
      </c>
      <c r="D16" s="26" t="n">
        <f aca="false">(D8/$D$6)*100</f>
        <v>9.4761732656955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2.7174671530548</v>
      </c>
      <c r="C17" s="26" t="n">
        <f aca="false">(C9/$C$6)*100</f>
        <v>33.8000695630906</v>
      </c>
      <c r="D17" s="26" t="n">
        <f aca="false">(D9/$D$6)*100</f>
        <v>31.457551024305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836495756779</v>
      </c>
      <c r="C18" s="26" t="n">
        <f aca="false">(C10/$C$6)*100</f>
        <v>35.6653753453638</v>
      </c>
      <c r="D18" s="26" t="n">
        <f aca="false">(D10/$D$6)*100</f>
        <v>27.3804987601436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2.9078799600793</v>
      </c>
      <c r="C19" s="26" t="n">
        <f aca="false">(C11/$C$6)*100</f>
        <v>17.2833707965064</v>
      </c>
      <c r="D19" s="26" t="n">
        <f aca="false">(D11/$D$6)*100</f>
        <v>29.453610325504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242914962624677</v>
      </c>
      <c r="C20" s="26" t="n">
        <f aca="false">(C12/$C$6)*100</f>
        <v>0.267141825249401</v>
      </c>
      <c r="D20" s="26" t="n">
        <f aca="false">(D12/$D$6)*100</f>
        <v>0.21471353803881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6-21T04:36:21Z</dcterms:modified>
  <cp:revision>0</cp:revision>
  <dc:subject/>
  <dc:title/>
</cp:coreProperties>
</file>