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กรกฎ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1571</v>
      </c>
      <c r="C6" s="11" t="n">
        <v>176793.42</v>
      </c>
      <c r="D6" s="11" t="n">
        <v>154777.58</v>
      </c>
      <c r="E6" s="12"/>
    </row>
    <row r="7" s="17" customFormat="true" ht="24.95" hidden="false" customHeight="true" outlineLevel="0" collapsed="false">
      <c r="A7" s="14" t="s">
        <v>8</v>
      </c>
      <c r="B7" s="15" t="n">
        <v>8384.74</v>
      </c>
      <c r="C7" s="15" t="n">
        <v>6179.91</v>
      </c>
      <c r="D7" s="15" t="n">
        <v>2204.8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167.13</v>
      </c>
      <c r="C8" s="15" t="n">
        <v>12546.03</v>
      </c>
      <c r="D8" s="15" t="n">
        <v>13621.1</v>
      </c>
      <c r="E8" s="12"/>
    </row>
    <row r="9" s="17" customFormat="true" ht="24.95" hidden="false" customHeight="true" outlineLevel="0" collapsed="false">
      <c r="A9" s="14" t="s">
        <v>10</v>
      </c>
      <c r="B9" s="15" t="n">
        <v>98662.69</v>
      </c>
      <c r="C9" s="15" t="n">
        <v>54871.16</v>
      </c>
      <c r="D9" s="15" t="n">
        <v>43791.5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1188.46</v>
      </c>
      <c r="C10" s="15" t="n">
        <v>65182.82</v>
      </c>
      <c r="D10" s="15" t="n">
        <v>46005.64</v>
      </c>
      <c r="E10" s="12"/>
    </row>
    <row r="11" customFormat="false" ht="24.95" hidden="false" customHeight="true" outlineLevel="0" collapsed="false">
      <c r="A11" s="14" t="s">
        <v>12</v>
      </c>
      <c r="B11" s="15" t="n">
        <v>86964.38</v>
      </c>
      <c r="C11" s="15" t="n">
        <v>37809.9</v>
      </c>
      <c r="D11" s="15" t="n">
        <v>49154.47</v>
      </c>
      <c r="E11" s="12"/>
    </row>
    <row r="12" customFormat="false" ht="24.95" hidden="false" customHeight="true" outlineLevel="0" collapsed="false">
      <c r="A12" s="18" t="s">
        <v>13</v>
      </c>
      <c r="B12" s="19" t="n">
        <v>203.61</v>
      </c>
      <c r="C12" s="20" t="n">
        <v>203.61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15945</v>
      </c>
      <c r="C14" s="24" t="n">
        <f aca="false">SUM(C15:C20)</f>
        <v>100.000005656319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52879172183333</v>
      </c>
      <c r="C15" s="26" t="n">
        <f aca="false">(C7/$C$6)*100</f>
        <v>3.49555430286942</v>
      </c>
      <c r="D15" s="26" t="n">
        <f aca="false">(D7/$D$6)*100</f>
        <v>1.4245215618437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89186328116753</v>
      </c>
      <c r="C16" s="26" t="n">
        <f aca="false">(C8/$C$6)*100</f>
        <v>7.09643492387895</v>
      </c>
      <c r="D16" s="26" t="n">
        <f aca="false">(D8/$D$6)*100</f>
        <v>8.8004347916539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756127646869</v>
      </c>
      <c r="C17" s="26" t="n">
        <f aca="false">(C9/$C$6)*100</f>
        <v>31.0368790874683</v>
      </c>
      <c r="D17" s="26" t="n">
        <f aca="false">(D9/$D$6)*100</f>
        <v>28.293199829070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5338313664343</v>
      </c>
      <c r="C18" s="26" t="n">
        <f aca="false">(C10/$C$6)*100</f>
        <v>36.8694830384524</v>
      </c>
      <c r="D18" s="26" t="n">
        <f aca="false">(D10/$D$6)*100</f>
        <v>29.7237106304414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2279813373305</v>
      </c>
      <c r="C19" s="26" t="n">
        <f aca="false">(C11/$C$6)*100</f>
        <v>21.3864859902591</v>
      </c>
      <c r="D19" s="26" t="n">
        <f aca="false">(D11/$D$6)*100</f>
        <v>31.75813318699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14076623106363</v>
      </c>
      <c r="C20" s="26" t="n">
        <f aca="false">(C12/$C$6)*100</f>
        <v>0.115168313390849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2-10-05T21:29:01Z</dcterms:modified>
  <cp:revision>0</cp:revision>
  <dc:subject/>
  <dc:title/>
</cp:coreProperties>
</file>