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 เดือนพฤศจิกา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ศจิกาย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30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4298.5</v>
      </c>
      <c r="C6" s="11" t="n">
        <v>178755.43</v>
      </c>
      <c r="D6" s="11" t="n">
        <v>155543.06</v>
      </c>
      <c r="E6" s="12"/>
    </row>
    <row r="7" s="17" customFormat="true" ht="24.95" hidden="false" customHeight="true" outlineLevel="0" collapsed="false">
      <c r="A7" s="14" t="s">
        <v>8</v>
      </c>
      <c r="B7" s="15" t="n">
        <v>6799.83</v>
      </c>
      <c r="C7" s="15" t="n">
        <v>4368.75</v>
      </c>
      <c r="D7" s="15" t="n">
        <v>2431.09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4663.23</v>
      </c>
      <c r="C8" s="15" t="n">
        <v>11986.04</v>
      </c>
      <c r="D8" s="15" t="n">
        <v>12677.2</v>
      </c>
      <c r="E8" s="12"/>
    </row>
    <row r="9" s="17" customFormat="true" ht="24.95" hidden="false" customHeight="true" outlineLevel="0" collapsed="false">
      <c r="A9" s="14" t="s">
        <v>10</v>
      </c>
      <c r="B9" s="15" t="n">
        <v>100647.86</v>
      </c>
      <c r="C9" s="15" t="n">
        <v>57739.47</v>
      </c>
      <c r="D9" s="15" t="n">
        <v>42908.39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8424.44</v>
      </c>
      <c r="C10" s="15" t="n">
        <v>68453.87</v>
      </c>
      <c r="D10" s="15" t="n">
        <v>49970.58</v>
      </c>
      <c r="E10" s="12"/>
    </row>
    <row r="11" customFormat="false" ht="24.95" hidden="false" customHeight="true" outlineLevel="0" collapsed="false">
      <c r="A11" s="14" t="s">
        <v>12</v>
      </c>
      <c r="B11" s="15" t="n">
        <v>83763.13</v>
      </c>
      <c r="C11" s="15" t="n">
        <v>36207.31</v>
      </c>
      <c r="D11" s="15" t="n">
        <v>47555.82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99.9999970086614</v>
      </c>
      <c r="C14" s="24" t="n">
        <f aca="false">SUM(C15:C20)</f>
        <v>100.000005594236</v>
      </c>
      <c r="D14" s="24" t="n">
        <f aca="false">SUM(D15:D20)</f>
        <v>100.000012858176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03405938106213</v>
      </c>
      <c r="C15" s="26" t="n">
        <f aca="false">(C7/$C$6)*100</f>
        <v>2.44398170170271</v>
      </c>
      <c r="D15" s="26" t="n">
        <f aca="false">(D7/$D$6)*100</f>
        <v>1.56296912250537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37760713853039</v>
      </c>
      <c r="C16" s="26" t="n">
        <f aca="false">(C8/$C$6)*100</f>
        <v>6.70527323281872</v>
      </c>
      <c r="D16" s="26" t="n">
        <f aca="false">(D8/$D$6)*100</f>
        <v>8.15028327204055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0.1071826526293</v>
      </c>
      <c r="C17" s="26" t="n">
        <f aca="false">(C9/$C$6)*100</f>
        <v>32.3008201764836</v>
      </c>
      <c r="D17" s="26" t="n">
        <f aca="false">(D9/$D$6)*100</f>
        <v>27.5861809585076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5.4247596085534</v>
      </c>
      <c r="C18" s="26" t="n">
        <f aca="false">(C10/$C$6)*100</f>
        <v>38.2947080264918</v>
      </c>
      <c r="D18" s="26" t="n">
        <f aca="false">(D10/$D$6)*100</f>
        <v>32.1265249635696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0563882278862</v>
      </c>
      <c r="C19" s="26" t="n">
        <f aca="false">(C11/$C$6)*100</f>
        <v>20.2552224567388</v>
      </c>
      <c r="D19" s="26" t="n">
        <f aca="false">(D11/$D$6)*100</f>
        <v>30.5740545415527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2-11-08T21:38:18Z</cp:lastPrinted>
  <dcterms:modified xsi:type="dcterms:W3CDTF">2013-02-27T20:35:25Z</dcterms:modified>
  <cp:revision>0</cp:revision>
  <dc:subject/>
  <dc:title/>
</cp:coreProperties>
</file>