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กันยายน 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55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5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4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4196.89</v>
      </c>
      <c r="C6" s="11" t="n">
        <v>178969.01</v>
      </c>
      <c r="D6" s="11" t="n">
        <v>155227.88</v>
      </c>
      <c r="E6" s="12"/>
    </row>
    <row r="7" s="17" customFormat="true" ht="24.95" hidden="false" customHeight="true" outlineLevel="0" collapsed="false">
      <c r="A7" s="14" t="s">
        <v>8</v>
      </c>
      <c r="B7" s="15" t="n">
        <v>8103.27</v>
      </c>
      <c r="C7" s="15" t="n">
        <v>6116.07</v>
      </c>
      <c r="D7" s="15" t="n">
        <v>1987.2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3746.71</v>
      </c>
      <c r="C8" s="15" t="n">
        <v>12191.96</v>
      </c>
      <c r="D8" s="15" t="n">
        <v>11554.75</v>
      </c>
      <c r="E8" s="12"/>
    </row>
    <row r="9" s="17" customFormat="true" ht="24.95" hidden="false" customHeight="true" outlineLevel="0" collapsed="false">
      <c r="A9" s="14" t="s">
        <v>10</v>
      </c>
      <c r="B9" s="15" t="n">
        <v>100306.37</v>
      </c>
      <c r="C9" s="15" t="n">
        <v>56288.16</v>
      </c>
      <c r="D9" s="15" t="n">
        <v>44018.21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6174.71</v>
      </c>
      <c r="C10" s="15" t="n">
        <v>67044.85</v>
      </c>
      <c r="D10" s="15" t="n">
        <v>49129.86</v>
      </c>
      <c r="E10" s="12"/>
    </row>
    <row r="11" customFormat="false" ht="24.95" hidden="false" customHeight="true" outlineLevel="0" collapsed="false">
      <c r="A11" s="14" t="s">
        <v>12</v>
      </c>
      <c r="B11" s="15" t="n">
        <v>85865.83</v>
      </c>
      <c r="C11" s="15" t="n">
        <v>37327.97</v>
      </c>
      <c r="D11" s="15" t="n">
        <v>48537.86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42469940399505</v>
      </c>
      <c r="C15" s="26" t="n">
        <f aca="false">(C7/$C$6)*100</f>
        <v>3.41739053034936</v>
      </c>
      <c r="D15" s="26" t="n">
        <f aca="false">(D7/$D$6)*100</f>
        <v>1.2801824002234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10560472301223</v>
      </c>
      <c r="C16" s="26" t="n">
        <f aca="false">(C8/$C$6)*100</f>
        <v>6.81233024644881</v>
      </c>
      <c r="D16" s="26" t="n">
        <f aca="false">(D8/$D$6)*100</f>
        <v>7.4437336901077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0.0141542310582</v>
      </c>
      <c r="C17" s="26" t="n">
        <f aca="false">(C9/$C$6)*100</f>
        <v>31.4513445651848</v>
      </c>
      <c r="D17" s="26" t="n">
        <f aca="false">(D9/$D$6)*100</f>
        <v>28.3571546554652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4.7623552092301</v>
      </c>
      <c r="C18" s="26" t="n">
        <f aca="false">(C10/$C$6)*100</f>
        <v>37.4617091528863</v>
      </c>
      <c r="D18" s="26" t="n">
        <f aca="false">(D10/$D$6)*100</f>
        <v>31.65015202166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6931864327044</v>
      </c>
      <c r="C19" s="26" t="n">
        <f aca="false">(C11/$C$6)*100</f>
        <v>20.8572255051307</v>
      </c>
      <c r="D19" s="26" t="n">
        <f aca="false">(D11/$D$6)*100</f>
        <v>31.2687772325435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10.5" hidden="false" customHeight="true" outlineLevel="0" collapsed="false">
      <c r="A21" s="28"/>
      <c r="B21" s="29"/>
      <c r="C21" s="29"/>
      <c r="D21" s="29"/>
      <c r="E21" s="23"/>
    </row>
    <row r="22" customFormat="false" ht="15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3-01-09T02:56:31Z</dcterms:modified>
  <cp:revision>0</cp:revision>
  <dc:subject/>
  <dc:title/>
</cp:coreProperties>
</file>