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  <charset val="222"/>
      </rPr>
      <t xml:space="preserve">) 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2 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9480.98</v>
      </c>
      <c r="C6" s="11" t="n">
        <v>180234.59</v>
      </c>
      <c r="D6" s="11" t="n">
        <v>159246.4</v>
      </c>
      <c r="E6" s="12"/>
    </row>
    <row r="7" s="17" customFormat="true" ht="24.95" hidden="false" customHeight="true" outlineLevel="0" collapsed="false">
      <c r="A7" s="14" t="s">
        <v>8</v>
      </c>
      <c r="B7" s="15" t="n">
        <v>9607.23</v>
      </c>
      <c r="C7" s="15" t="n">
        <v>6126.29</v>
      </c>
      <c r="D7" s="15" t="n">
        <v>3480.95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5482.97</v>
      </c>
      <c r="C8" s="15" t="n">
        <v>12163.56</v>
      </c>
      <c r="D8" s="15" t="n">
        <v>13319.41</v>
      </c>
      <c r="E8" s="12"/>
    </row>
    <row r="9" s="17" customFormat="true" ht="24.95" hidden="false" customHeight="true" outlineLevel="0" collapsed="false">
      <c r="A9" s="14" t="s">
        <v>10</v>
      </c>
      <c r="B9" s="15" t="n">
        <v>104861.67</v>
      </c>
      <c r="C9" s="15" t="n">
        <v>59058</v>
      </c>
      <c r="D9" s="15" t="n">
        <v>45803.67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0124.45</v>
      </c>
      <c r="C10" s="15" t="n">
        <v>66426.3</v>
      </c>
      <c r="D10" s="15" t="n">
        <v>43698.16</v>
      </c>
      <c r="E10" s="12"/>
    </row>
    <row r="11" customFormat="false" ht="24.95" hidden="false" customHeight="true" outlineLevel="0" collapsed="false">
      <c r="A11" s="14" t="s">
        <v>12</v>
      </c>
      <c r="B11" s="15" t="n">
        <v>88945.89</v>
      </c>
      <c r="C11" s="15" t="n">
        <v>36268.91</v>
      </c>
      <c r="D11" s="15" t="n">
        <v>52676.98</v>
      </c>
      <c r="E11" s="12"/>
    </row>
    <row r="12" customFormat="false" ht="24.95" hidden="false" customHeight="true" outlineLevel="0" collapsed="false">
      <c r="A12" s="18" t="s">
        <v>13</v>
      </c>
      <c r="B12" s="19" t="n">
        <v>458.76</v>
      </c>
      <c r="C12" s="20" t="n">
        <v>191.53</v>
      </c>
      <c r="D12" s="20" t="n">
        <v>267.23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99.9999970543269</v>
      </c>
      <c r="C14" s="24" t="n">
        <f aca="false">SUM(C15:C20)</f>
        <v>100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82997592383526</v>
      </c>
      <c r="C15" s="26" t="n">
        <f aca="false">(C7/$C$6)*100</f>
        <v>3.39906451919135</v>
      </c>
      <c r="D15" s="26" t="n">
        <f aca="false">(D7/$D$6)*100</f>
        <v>2.18588928854907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50644999316309</v>
      </c>
      <c r="C16" s="26" t="n">
        <f aca="false">(C8/$C$6)*100</f>
        <v>6.74873785326113</v>
      </c>
      <c r="D16" s="26" t="n">
        <f aca="false">(D8/$D$6)*100</f>
        <v>8.36402581157251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0.8888203398022</v>
      </c>
      <c r="C17" s="26" t="n">
        <f aca="false">(C9/$C$6)*100</f>
        <v>32.7672951124421</v>
      </c>
      <c r="D17" s="26" t="n">
        <f aca="false">(D9/$D$6)*100</f>
        <v>28.7627663796481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2.4390633018675</v>
      </c>
      <c r="C18" s="26" t="n">
        <f aca="false">(C10/$C$6)*100</f>
        <v>36.8554670887536</v>
      </c>
      <c r="D18" s="26" t="n">
        <f aca="false">(D10/$D$6)*100</f>
        <v>27.4405952034081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6.2005517952729</v>
      </c>
      <c r="C19" s="26" t="n">
        <f aca="false">(C11/$C$6)*100</f>
        <v>20.1231683662942</v>
      </c>
      <c r="D19" s="26" t="n">
        <f aca="false">(D11/$D$6)*100</f>
        <v>33.0789141858152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135135700385924</v>
      </c>
      <c r="C20" s="26" t="n">
        <f aca="false">(C12/$C$6)*100</f>
        <v>0.106267060057673</v>
      </c>
      <c r="D20" s="26" t="n">
        <f aca="false">(D12/$D$6)*100</f>
        <v>0.167809131007043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DELL</cp:lastModifiedBy>
  <cp:lastPrinted>2011-12-19T05:23:35Z</cp:lastPrinted>
  <dcterms:modified xsi:type="dcterms:W3CDTF">2012-08-17T07:08:20Z</dcterms:modified>
  <cp:revision>0</cp:revision>
  <dc:subject/>
  <dc:title/>
</cp:coreProperties>
</file>