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มกร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1895.39</v>
      </c>
      <c r="C6" s="11" t="n">
        <v>178036.43</v>
      </c>
      <c r="D6" s="11" t="n">
        <v>153858.96</v>
      </c>
      <c r="E6" s="12"/>
    </row>
    <row r="7" s="17" customFormat="true" ht="24.95" hidden="false" customHeight="true" outlineLevel="0" collapsed="false">
      <c r="A7" s="14" t="s">
        <v>8</v>
      </c>
      <c r="B7" s="15" t="n">
        <v>13348.72</v>
      </c>
      <c r="C7" s="15" t="n">
        <v>10633.55</v>
      </c>
      <c r="D7" s="15" t="n">
        <v>2715.17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8498.61</v>
      </c>
      <c r="C8" s="15" t="n">
        <v>14125.51</v>
      </c>
      <c r="D8" s="15" t="n">
        <v>14373.1</v>
      </c>
      <c r="E8" s="12"/>
    </row>
    <row r="9" s="17" customFormat="true" ht="24.95" hidden="false" customHeight="true" outlineLevel="0" collapsed="false">
      <c r="A9" s="14" t="s">
        <v>10</v>
      </c>
      <c r="B9" s="15" t="n">
        <v>105402.84</v>
      </c>
      <c r="C9" s="15" t="n">
        <v>57645.64</v>
      </c>
      <c r="D9" s="15" t="n">
        <v>47757.2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6758</v>
      </c>
      <c r="C10" s="15" t="n">
        <v>63730.65</v>
      </c>
      <c r="D10" s="15" t="n">
        <v>43027.34</v>
      </c>
      <c r="E10" s="12"/>
    </row>
    <row r="11" customFormat="false" ht="24.95" hidden="false" customHeight="true" outlineLevel="0" collapsed="false">
      <c r="A11" s="14" t="s">
        <v>12</v>
      </c>
      <c r="B11" s="15" t="n">
        <v>77043.66</v>
      </c>
      <c r="C11" s="15" t="n">
        <v>31399.36</v>
      </c>
      <c r="D11" s="15" t="n">
        <v>45644.3</v>
      </c>
      <c r="E11" s="12"/>
    </row>
    <row r="12" customFormat="false" ht="24.95" hidden="false" customHeight="true" outlineLevel="0" collapsed="false">
      <c r="A12" s="18" t="s">
        <v>13</v>
      </c>
      <c r="B12" s="19" t="n">
        <v>843.56</v>
      </c>
      <c r="C12" s="20" t="n">
        <v>501.71</v>
      </c>
      <c r="D12" s="20" t="n">
        <v>341.86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99.999994383172</v>
      </c>
      <c r="D14" s="24" t="n">
        <f aca="false">SUM(D15:D20)</f>
        <v>100.000006499459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4.02196607792594</v>
      </c>
      <c r="C15" s="26" t="n">
        <f aca="false">(C7/$C$6)*100</f>
        <v>5.97268210781355</v>
      </c>
      <c r="D15" s="26" t="n">
        <f aca="false">(D7/$D$6)*100</f>
        <v>1.7647136052395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5866242372333</v>
      </c>
      <c r="C16" s="26" t="n">
        <f aca="false">(C8/$C$6)*100</f>
        <v>7.9340559682083</v>
      </c>
      <c r="D16" s="26" t="n">
        <f aca="false">(D8/$D$6)*100</f>
        <v>9.34173739377934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1.7578499659185</v>
      </c>
      <c r="C17" s="26" t="n">
        <f aca="false">(C9/$C$6)*100</f>
        <v>32.3785643196732</v>
      </c>
      <c r="D17" s="26" t="n">
        <f aca="false">(D9/$D$6)*100</f>
        <v>31.03959626400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1661593431593</v>
      </c>
      <c r="C18" s="26" t="n">
        <f aca="false">(C10/$C$6)*100</f>
        <v>35.7964097572615</v>
      </c>
      <c r="D18" s="26" t="n">
        <f aca="false">(D10/$D$6)*100</f>
        <v>27.9654431565117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3.213235953654</v>
      </c>
      <c r="C19" s="26" t="n">
        <f aca="false">(C11/$C$6)*100</f>
        <v>17.6364803540489</v>
      </c>
      <c r="D19" s="26" t="n">
        <f aca="false">(D11/$D$6)*100</f>
        <v>29.6663255750591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254164422109027</v>
      </c>
      <c r="C20" s="26" t="n">
        <f aca="false">(C12/$C$6)*100</f>
        <v>0.28180187616658</v>
      </c>
      <c r="D20" s="26" t="n">
        <f aca="false">(D12/$D$6)*100</f>
        <v>0.222190504862375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.75" hidden="false" customHeight="true" outlineLevel="0" collapsed="false"/>
    <row r="23" customFormat="false" ht="25.5" hidden="false" customHeight="true" outlineLevel="0" collapsed="false">
      <c r="A23" s="30" t="s">
        <v>15</v>
      </c>
    </row>
    <row r="24" customFormat="false" ht="25.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2-06-20T02:09:00Z</dcterms:modified>
  <cp:revision>0</cp:revision>
  <dc:subject/>
  <dc:title/>
</cp:coreProperties>
</file>