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2174.49</v>
      </c>
      <c r="C6" s="11" t="n">
        <v>178181.09</v>
      </c>
      <c r="D6" s="11" t="n">
        <v>153993.39</v>
      </c>
      <c r="E6" s="12"/>
    </row>
    <row r="7" s="17" customFormat="true" ht="24.95" hidden="false" customHeight="true" outlineLevel="0" collapsed="false">
      <c r="A7" s="14" t="s">
        <v>8</v>
      </c>
      <c r="B7" s="15" t="n">
        <v>13364.1</v>
      </c>
      <c r="C7" s="15" t="n">
        <v>10644.5</v>
      </c>
      <c r="D7" s="15" t="n">
        <v>2719.6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522.78</v>
      </c>
      <c r="C8" s="15" t="n">
        <v>14140.77</v>
      </c>
      <c r="D8" s="15" t="n">
        <v>14382</v>
      </c>
      <c r="E8" s="12"/>
    </row>
    <row r="9" s="17" customFormat="true" ht="24.95" hidden="false" customHeight="true" outlineLevel="0" collapsed="false">
      <c r="A9" s="14" t="s">
        <v>10</v>
      </c>
      <c r="B9" s="15" t="n">
        <v>105459.03</v>
      </c>
      <c r="C9" s="15" t="n">
        <v>57674.42</v>
      </c>
      <c r="D9" s="15" t="n">
        <v>47784.6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6890.05</v>
      </c>
      <c r="C10" s="15" t="n">
        <v>63811.86</v>
      </c>
      <c r="D10" s="15" t="n">
        <v>43078.19</v>
      </c>
      <c r="E10" s="12"/>
    </row>
    <row r="11" customFormat="false" ht="24.95" hidden="false" customHeight="true" outlineLevel="0" collapsed="false">
      <c r="A11" s="14" t="s">
        <v>12</v>
      </c>
      <c r="B11" s="15" t="n">
        <v>77093.71</v>
      </c>
      <c r="C11" s="15" t="n">
        <v>31406.81</v>
      </c>
      <c r="D11" s="15" t="n">
        <v>45686.91</v>
      </c>
      <c r="E11" s="12"/>
    </row>
    <row r="12" customFormat="false" ht="24.95" hidden="false" customHeight="true" outlineLevel="0" collapsed="false">
      <c r="A12" s="18" t="s">
        <v>13</v>
      </c>
      <c r="B12" s="19" t="n">
        <v>844.81</v>
      </c>
      <c r="C12" s="20" t="n">
        <v>502.74</v>
      </c>
      <c r="D12" s="20" t="n">
        <v>342.07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6989534</v>
      </c>
      <c r="C14" s="24" t="n">
        <f aca="false">SUM(C15:C20)</f>
        <v>100.000005612268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02321683401998</v>
      </c>
      <c r="C15" s="26" t="n">
        <f aca="false">(C7/$C$6)*100</f>
        <v>5.97397849569783</v>
      </c>
      <c r="D15" s="26" t="n">
        <f aca="false">(D7/$D$6)*100</f>
        <v>1.766056322287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58668587103122</v>
      </c>
      <c r="C16" s="26" t="n">
        <f aca="false">(C8/$C$6)*100</f>
        <v>7.93617886162892</v>
      </c>
      <c r="D16" s="26" t="n">
        <f aca="false">(D8/$D$6)*100</f>
        <v>9.3393619037804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1.748082160072</v>
      </c>
      <c r="C17" s="26" t="n">
        <f aca="false">(C9/$C$6)*100</f>
        <v>32.3684292199582</v>
      </c>
      <c r="D17" s="26" t="n">
        <f aca="false">(D9/$D$6)*100</f>
        <v>31.030299417397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178885862066</v>
      </c>
      <c r="C18" s="26" t="n">
        <f aca="false">(C10/$C$6)*100</f>
        <v>35.8129249293514</v>
      </c>
      <c r="D18" s="26" t="n">
        <f aca="false">(D10/$D$6)*100</f>
        <v>27.974051353762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2087990862875</v>
      </c>
      <c r="C19" s="26" t="n">
        <f aca="false">(C11/$C$6)*100</f>
        <v>17.6263429525546</v>
      </c>
      <c r="D19" s="26" t="n">
        <f aca="false">(D11/$D$6)*100</f>
        <v>29.6680980917428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254327176057379</v>
      </c>
      <c r="C20" s="26" t="n">
        <f aca="false">(C12/$C$6)*100</f>
        <v>0.282151153076906</v>
      </c>
      <c r="D20" s="26" t="n">
        <f aca="false">(D12/$D$6)*100</f>
        <v>0.222132911029493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6-14T09:03:45Z</dcterms:modified>
  <cp:revision>0</cp:revision>
  <dc:subject/>
  <dc:title/>
</cp:coreProperties>
</file>