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สิงหาค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30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0189.24</v>
      </c>
      <c r="C6" s="11" t="n">
        <v>177841.52</v>
      </c>
      <c r="D6" s="11" t="n">
        <v>152347.72</v>
      </c>
      <c r="E6" s="12"/>
    </row>
    <row r="7" s="17" customFormat="true" ht="24.95" hidden="false" customHeight="true" outlineLevel="0" collapsed="false">
      <c r="A7" s="14" t="s">
        <v>8</v>
      </c>
      <c r="B7" s="15" t="n">
        <v>7796.04</v>
      </c>
      <c r="C7" s="15" t="n">
        <v>6356.04</v>
      </c>
      <c r="D7" s="15" t="n">
        <v>1440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4008.94</v>
      </c>
      <c r="C8" s="15" t="n">
        <v>12529.72</v>
      </c>
      <c r="D8" s="15" t="n">
        <v>11479.23</v>
      </c>
      <c r="E8" s="12"/>
    </row>
    <row r="9" s="17" customFormat="true" ht="24.95" hidden="false" customHeight="true" outlineLevel="0" collapsed="false">
      <c r="A9" s="14" t="s">
        <v>10</v>
      </c>
      <c r="B9" s="15" t="n">
        <v>101451.95</v>
      </c>
      <c r="C9" s="15" t="n">
        <v>56337.23</v>
      </c>
      <c r="D9" s="15" t="n">
        <v>45114.72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707.57</v>
      </c>
      <c r="C10" s="15" t="n">
        <v>67407.29</v>
      </c>
      <c r="D10" s="15" t="n">
        <v>46300.29</v>
      </c>
      <c r="E10" s="12"/>
    </row>
    <row r="11" customFormat="false" ht="24.95" hidden="false" customHeight="true" outlineLevel="0" collapsed="false">
      <c r="A11" s="14" t="s">
        <v>12</v>
      </c>
      <c r="B11" s="15" t="n">
        <v>83024.44</v>
      </c>
      <c r="C11" s="15" t="n">
        <v>35010.95</v>
      </c>
      <c r="D11" s="15" t="n">
        <v>48013.49</v>
      </c>
      <c r="E11" s="12"/>
    </row>
    <row r="12" customFormat="false" ht="24.95" hidden="false" customHeight="true" outlineLevel="0" collapsed="false">
      <c r="A12" s="18" t="s">
        <v>13</v>
      </c>
      <c r="B12" s="19" t="n">
        <v>200.28</v>
      </c>
      <c r="C12" s="20" t="n">
        <v>200.28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39428674</v>
      </c>
      <c r="C14" s="24" t="n">
        <f aca="false">SUM(C15:C20)</f>
        <v>99.9999943770161</v>
      </c>
      <c r="D14" s="24" t="n">
        <f aca="false">SUM(D15:D20)</f>
        <v>100.000006563932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36108239020751</v>
      </c>
      <c r="C15" s="26" t="n">
        <f aca="false">(C7/$C$6)*100</f>
        <v>3.57399104551063</v>
      </c>
      <c r="D15" s="26" t="n">
        <f aca="false">(D7/$D$6)*100</f>
        <v>0.94520613764354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27126662274034</v>
      </c>
      <c r="C16" s="26" t="n">
        <f aca="false">(C8/$C$6)*100</f>
        <v>7.04544135700145</v>
      </c>
      <c r="D16" s="26" t="n">
        <f aca="false">(D8/$D$6)*100</f>
        <v>7.5348879523763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0.7253955337854</v>
      </c>
      <c r="C17" s="26" t="n">
        <f aca="false">(C9/$C$6)*100</f>
        <v>31.6783336084847</v>
      </c>
      <c r="D17" s="26" t="n">
        <f aca="false">(D9/$D$6)*100</f>
        <v>29.612993223659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4.4370912874084</v>
      </c>
      <c r="C18" s="26" t="n">
        <f aca="false">(C10/$C$6)*100</f>
        <v>37.903010500585</v>
      </c>
      <c r="D18" s="26" t="n">
        <f aca="false">(D10/$D$6)*100</f>
        <v>30.391193251858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1445019831658</v>
      </c>
      <c r="C19" s="26" t="n">
        <f aca="false">(C11/$C$6)*100</f>
        <v>19.6866007443031</v>
      </c>
      <c r="D19" s="26" t="n">
        <f aca="false">(D11/$D$6)*100</f>
        <v>31.515725998393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606561255599971</v>
      </c>
      <c r="C20" s="26" t="n">
        <f aca="false">(C12/$C$6)*100</f>
        <v>0.112617121131218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2-11-08T21:38:18Z</cp:lastPrinted>
  <dcterms:modified xsi:type="dcterms:W3CDTF">2012-11-08T21:47:45Z</dcterms:modified>
  <cp:revision>0</cp:revision>
  <dc:subject/>
  <dc:title/>
</cp:coreProperties>
</file>