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1"/>
      <c r="C1" s="1"/>
      <c r="D1" s="1"/>
    </row>
    <row r="2" s="2" customFormat="true" ht="30" hidden="false" customHeight="true" outlineLevel="0" collapsed="false">
      <c r="A2" s="3" t="s">
        <v>0</v>
      </c>
      <c r="B2" s="1"/>
      <c r="C2" s="1"/>
      <c r="D2" s="1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2" customFormat="true" ht="30" hidden="false" customHeight="true" outlineLevel="0" collapsed="false">
      <c r="A5" s="8"/>
      <c r="B5" s="9" t="s">
        <v>5</v>
      </c>
      <c r="C5" s="9"/>
      <c r="D5" s="9"/>
      <c r="E5" s="7"/>
    </row>
    <row r="6" s="13" customFormat="true" ht="35.1" hidden="false" customHeight="true" outlineLevel="0" collapsed="false">
      <c r="A6" s="10" t="s">
        <v>6</v>
      </c>
      <c r="B6" s="11" t="n">
        <v>333008.4875</v>
      </c>
      <c r="C6" s="11" t="n">
        <v>178524.68</v>
      </c>
      <c r="D6" s="11" t="n">
        <v>154483.8075</v>
      </c>
      <c r="E6" s="12"/>
    </row>
    <row r="7" s="17" customFormat="true" ht="24.95" hidden="false" customHeight="true" outlineLevel="0" collapsed="false">
      <c r="A7" s="14" t="s">
        <v>7</v>
      </c>
      <c r="B7" s="15" t="n">
        <v>9640.8525</v>
      </c>
      <c r="C7" s="15" t="n">
        <v>7370.7175</v>
      </c>
      <c r="D7" s="15" t="n">
        <v>2270.14</v>
      </c>
      <c r="E7" s="12"/>
      <c r="F7" s="16"/>
    </row>
    <row r="8" s="17" customFormat="true" ht="24.95" hidden="false" customHeight="true" outlineLevel="0" collapsed="false">
      <c r="A8" s="14" t="s">
        <v>8</v>
      </c>
      <c r="B8" s="15" t="n">
        <v>25505.9075</v>
      </c>
      <c r="C8" s="15" t="n">
        <v>12840.9425</v>
      </c>
      <c r="D8" s="15" t="n">
        <v>12664.9675</v>
      </c>
      <c r="E8" s="12"/>
    </row>
    <row r="9" s="17" customFormat="true" ht="24.95" hidden="false" customHeight="true" outlineLevel="0" collapsed="false">
      <c r="A9" s="14" t="s">
        <v>9</v>
      </c>
      <c r="B9" s="15" t="n">
        <v>103306.15</v>
      </c>
      <c r="C9" s="15" t="n">
        <v>57351.72</v>
      </c>
      <c r="D9" s="15" t="n">
        <v>45954.43</v>
      </c>
      <c r="E9" s="12"/>
    </row>
    <row r="10" s="17" customFormat="true" ht="24.95" hidden="false" customHeight="true" outlineLevel="0" collapsed="false">
      <c r="A10" s="14" t="s">
        <v>10</v>
      </c>
      <c r="B10" s="15" t="n">
        <v>111107.41</v>
      </c>
      <c r="C10" s="15" t="n">
        <v>66263.185</v>
      </c>
      <c r="D10" s="15" t="n">
        <v>44844.2325</v>
      </c>
      <c r="E10" s="12"/>
    </row>
    <row r="11" customFormat="false" ht="24.95" hidden="false" customHeight="true" outlineLevel="0" collapsed="false">
      <c r="A11" s="14" t="s">
        <v>11</v>
      </c>
      <c r="B11" s="15" t="n">
        <v>83022.12</v>
      </c>
      <c r="C11" s="15" t="n">
        <v>34424.405</v>
      </c>
      <c r="D11" s="15" t="n">
        <v>48597.7175</v>
      </c>
      <c r="E11" s="12"/>
    </row>
    <row r="12" customFormat="false" ht="24.95" hidden="false" customHeight="true" outlineLevel="0" collapsed="false">
      <c r="A12" s="18" t="s">
        <v>12</v>
      </c>
      <c r="B12" s="15" t="n">
        <v>426.0325</v>
      </c>
      <c r="C12" s="15" t="n">
        <v>273.7075</v>
      </c>
      <c r="D12" s="15" t="n">
        <v>152.325</v>
      </c>
      <c r="E12" s="12"/>
    </row>
    <row r="13" customFormat="false" ht="30" hidden="false" customHeight="true" outlineLevel="0" collapsed="false">
      <c r="B13" s="19" t="s">
        <v>13</v>
      </c>
      <c r="C13" s="19"/>
      <c r="D13" s="19"/>
      <c r="E13" s="20"/>
    </row>
    <row r="14" s="13" customFormat="true" ht="30" hidden="false" customHeight="true" outlineLevel="0" collapsed="false">
      <c r="A14" s="10" t="s">
        <v>6</v>
      </c>
      <c r="B14" s="21" t="n">
        <f aca="false">SUM(B15:B20)</f>
        <v>99.9999954956103</v>
      </c>
      <c r="C14" s="21" t="n">
        <f aca="false">SUM(C15:C20)</f>
        <v>99.9999985996334</v>
      </c>
      <c r="D14" s="21" t="n">
        <f aca="false">SUM(D15:D20)</f>
        <v>100.000003236585</v>
      </c>
      <c r="E14" s="22"/>
    </row>
    <row r="15" s="17" customFormat="true" ht="24.95" hidden="false" customHeight="true" outlineLevel="0" collapsed="false">
      <c r="A15" s="14" t="s">
        <v>7</v>
      </c>
      <c r="B15" s="23" t="n">
        <f aca="false">(B7/$B$6)*100</f>
        <v>2.89507711121027</v>
      </c>
      <c r="C15" s="23" t="n">
        <f aca="false">(C7/$C$6)*100</f>
        <v>4.1286826560899</v>
      </c>
      <c r="D15" s="23" t="n">
        <f aca="false">(D7/$D$6)*100</f>
        <v>1.46950029050779</v>
      </c>
      <c r="E15" s="24"/>
    </row>
    <row r="16" s="17" customFormat="true" ht="24.95" hidden="false" customHeight="true" outlineLevel="0" collapsed="false">
      <c r="A16" s="14" t="s">
        <v>8</v>
      </c>
      <c r="B16" s="23" t="n">
        <f aca="false">(B8/$B$6)*100</f>
        <v>7.65923646315471</v>
      </c>
      <c r="C16" s="23" t="n">
        <f aca="false">(C8/$C$6)*100</f>
        <v>7.19281082033028</v>
      </c>
      <c r="D16" s="23" t="n">
        <f aca="false">(D8/$D$6)*100</f>
        <v>8.19824919190964</v>
      </c>
      <c r="E16" s="24"/>
    </row>
    <row r="17" s="17" customFormat="true" ht="24.95" hidden="false" customHeight="true" outlineLevel="0" collapsed="false">
      <c r="A17" s="14" t="s">
        <v>9</v>
      </c>
      <c r="B17" s="23" t="n">
        <f aca="false">(B9/$B$6)*100</f>
        <v>31.0220771775374</v>
      </c>
      <c r="C17" s="23" t="n">
        <f aca="false">(C9/$C$6)*100</f>
        <v>32.1253733657442</v>
      </c>
      <c r="D17" s="23" t="n">
        <f aca="false">(D9/$D$6)*100</f>
        <v>29.7470853053644</v>
      </c>
      <c r="E17" s="24"/>
    </row>
    <row r="18" s="17" customFormat="true" ht="24.95" hidden="false" customHeight="true" outlineLevel="0" collapsed="false">
      <c r="A18" s="14" t="s">
        <v>10</v>
      </c>
      <c r="B18" s="23" t="n">
        <f aca="false">(B10/$B$6)*100</f>
        <v>33.3647381885424</v>
      </c>
      <c r="C18" s="23" t="n">
        <f aca="false">(C10/$C$6)*100</f>
        <v>37.1171005599898</v>
      </c>
      <c r="D18" s="23" t="n">
        <f aca="false">(D10/$D$6)*100</f>
        <v>29.0284355530271</v>
      </c>
      <c r="E18" s="24"/>
    </row>
    <row r="19" customFormat="false" ht="24.95" hidden="false" customHeight="true" outlineLevel="0" collapsed="false">
      <c r="A19" s="14" t="s">
        <v>11</v>
      </c>
      <c r="B19" s="23" t="n">
        <f aca="false">(B11/$B$6)*100</f>
        <v>24.930932128269</v>
      </c>
      <c r="C19" s="23" t="n">
        <f aca="false">(C11/$C$6)*100</f>
        <v>19.2827148604888</v>
      </c>
      <c r="D19" s="23" t="n">
        <f aca="false">(D11/$D$6)*100</f>
        <v>31.458130328643</v>
      </c>
      <c r="E19" s="20"/>
    </row>
    <row r="20" customFormat="false" ht="24.95" hidden="false" customHeight="true" outlineLevel="0" collapsed="false">
      <c r="A20" s="18" t="s">
        <v>12</v>
      </c>
      <c r="B20" s="23" t="n">
        <f aca="false">(B12/$B$6)*100</f>
        <v>0.127934426896552</v>
      </c>
      <c r="C20" s="23" t="n">
        <f aca="false">(C12/$C$6)*100</f>
        <v>0.153316336990493</v>
      </c>
      <c r="D20" s="23" t="n">
        <f aca="false">(D12/$D$6)*100</f>
        <v>0.0986025671331282</v>
      </c>
      <c r="E20" s="20"/>
    </row>
    <row r="21" customFormat="false" ht="24.95" hidden="false" customHeight="true" outlineLevel="0" collapsed="false">
      <c r="A21" s="25"/>
      <c r="B21" s="26"/>
      <c r="C21" s="26"/>
      <c r="D21" s="26"/>
      <c r="E21" s="20"/>
    </row>
    <row r="22" customFormat="false" ht="24" hidden="false" customHeight="true" outlineLevel="0" collapsed="false"/>
    <row r="23" customFormat="false" ht="21.75" hidden="false" customHeight="true" outlineLevel="0" collapsed="false">
      <c r="A23" s="27" t="s">
        <v>14</v>
      </c>
    </row>
    <row r="24" customFormat="false" ht="21.75" hidden="false" customHeight="true" outlineLevel="0" collapsed="false">
      <c r="A24" s="27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50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44:50Z</dcterms:created>
  <dc:creator>user</dc:creator>
  <dc:description/>
  <dc:language>en-US</dc:language>
  <cp:lastModifiedBy>user</cp:lastModifiedBy>
  <cp:lastPrinted>2013-02-27T21:53:05Z</cp:lastPrinted>
  <dcterms:modified xsi:type="dcterms:W3CDTF">2013-02-27T21:53:31Z</dcterms:modified>
  <cp:revision>0</cp:revision>
  <dc:subject/>
  <dc:title/>
</cp:coreProperties>
</file>