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ิถุน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3052.4</v>
      </c>
      <c r="C6" s="11" t="n">
        <v>177803.98</v>
      </c>
      <c r="D6" s="11" t="n">
        <v>155248.42</v>
      </c>
      <c r="E6" s="12"/>
    </row>
    <row r="7" s="17" customFormat="true" ht="24.95" hidden="false" customHeight="true" outlineLevel="0" collapsed="false">
      <c r="A7" s="14" t="s">
        <v>8</v>
      </c>
      <c r="B7" s="15" t="n">
        <v>8778.3</v>
      </c>
      <c r="C7" s="15" t="n">
        <v>6148.99</v>
      </c>
      <c r="D7" s="15" t="n">
        <v>2629.3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137.19</v>
      </c>
      <c r="C8" s="15" t="n">
        <v>12311.03</v>
      </c>
      <c r="D8" s="15" t="n">
        <v>13826.16</v>
      </c>
      <c r="E8" s="12"/>
    </row>
    <row r="9" s="17" customFormat="true" ht="24.95" hidden="false" customHeight="true" outlineLevel="0" collapsed="false">
      <c r="A9" s="14" t="s">
        <v>10</v>
      </c>
      <c r="B9" s="15" t="n">
        <v>101013.89</v>
      </c>
      <c r="C9" s="15" t="n">
        <v>57648.13</v>
      </c>
      <c r="D9" s="15" t="n">
        <v>43365.76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9904.6</v>
      </c>
      <c r="C10" s="15" t="n">
        <v>66053.32</v>
      </c>
      <c r="D10" s="15" t="n">
        <v>43851.29</v>
      </c>
      <c r="E10" s="12"/>
    </row>
    <row r="11" customFormat="false" ht="24.95" hidden="false" customHeight="true" outlineLevel="0" collapsed="false">
      <c r="A11" s="14" t="s">
        <v>12</v>
      </c>
      <c r="B11" s="15" t="n">
        <v>86601.32</v>
      </c>
      <c r="C11" s="15" t="n">
        <v>35263.62</v>
      </c>
      <c r="D11" s="15" t="n">
        <v>51337.7</v>
      </c>
      <c r="E11" s="12"/>
    </row>
    <row r="12" customFormat="false" ht="24.95" hidden="false" customHeight="true" outlineLevel="0" collapsed="false">
      <c r="A12" s="18" t="s">
        <v>13</v>
      </c>
      <c r="B12" s="19" t="n">
        <v>617.1</v>
      </c>
      <c r="C12" s="20" t="n">
        <v>378.9</v>
      </c>
      <c r="D12" s="20" t="n">
        <v>238.2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624171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35711377549</v>
      </c>
      <c r="C15" s="26" t="n">
        <f aca="false">(C7/$C$6)*100</f>
        <v>3.45829716522656</v>
      </c>
      <c r="D15" s="26" t="n">
        <f aca="false">(D7/$D$6)*100</f>
        <v>1.6936146596532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84777110148433</v>
      </c>
      <c r="C16" s="26" t="n">
        <f aca="false">(C8/$C$6)*100</f>
        <v>6.92393387369619</v>
      </c>
      <c r="D16" s="26" t="n">
        <f aca="false">(D8/$D$6)*100</f>
        <v>8.9058297662546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3297288955131</v>
      </c>
      <c r="C17" s="26" t="n">
        <f aca="false">(C9/$C$6)*100</f>
        <v>32.4222944840717</v>
      </c>
      <c r="D17" s="26" t="n">
        <f aca="false">(D9/$D$6)*100</f>
        <v>27.933140962078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9991917187806</v>
      </c>
      <c r="C18" s="26" t="n">
        <f aca="false">(C10/$C$6)*100</f>
        <v>37.1495171255447</v>
      </c>
      <c r="D18" s="26" t="n">
        <f aca="false">(D10/$D$6)*100</f>
        <v>28.2458848856562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002310747498</v>
      </c>
      <c r="C19" s="26" t="n">
        <f aca="false">(C11/$C$6)*100</f>
        <v>19.8328631338849</v>
      </c>
      <c r="D19" s="26" t="n">
        <f aca="false">(D11/$D$6)*100</f>
        <v>33.0680982131734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85286159174953</v>
      </c>
      <c r="C20" s="26" t="n">
        <f aca="false">(C12/$C$6)*100</f>
        <v>0.213099841747075</v>
      </c>
      <c r="D20" s="26" t="n">
        <f aca="false">(D12/$D$6)*100</f>
        <v>0.153431513183838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2-09-19T22:10:06Z</dcterms:modified>
  <cp:revision>0</cp:revision>
  <dc:subject/>
  <dc:title/>
</cp:coreProperties>
</file>