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ตาราง 6" sheetId="1" state="visible" r:id="rId2"/>
    <sheet name="ไตรมาส 1" sheetId="2" state="visible" r:id="rId3"/>
    <sheet name="ไตรมาส 2" sheetId="3" state="visible" r:id="rId4"/>
    <sheet name="ไครมาส 3" sheetId="4" state="visible" r:id="rId5"/>
    <sheet name="ไตรมาส 4" sheetId="5" state="visible" r:id="rId6"/>
  </sheets>
  <definedNames>
    <definedName function="false" hidden="false" localSheetId="1" name="_xlnm.Print_Area" vbProcedure="false">'ไตรมาส 1'!$A$1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</t>
    </r>
  </si>
  <si>
    <r>
      <rPr>
        <b val="true"/>
        <sz val="16"/>
        <rFont val="Noto Sans Devanagari"/>
        <family val="2"/>
      </rPr>
      <t xml:space="preserve">                     จังหวัดอำนาจเจริญ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4 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Angsana New"/>
        <family val="1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Angsana New"/>
        <family val="1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Angsana New"/>
        <family val="1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Angsana New"/>
        <family val="1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Angsana New"/>
        <family val="1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t xml:space="preserve">                        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</t>
    </r>
  </si>
  <si>
    <r>
      <rPr>
        <b val="true"/>
        <sz val="16"/>
        <rFont val="Noto Sans Devanagari"/>
        <family val="2"/>
      </rPr>
      <t xml:space="preserve">                     จังหวัดอำนาจเจริญ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4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1 </t>
    </r>
  </si>
  <si>
    <r>
      <rPr>
        <b val="true"/>
        <sz val="16"/>
        <rFont val="Noto Sans Devanagari"/>
        <family val="2"/>
      </rPr>
      <t xml:space="preserve">                     จังหวัดอำนาจเจริญ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4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                     จังหวัดอำนาจเจริญ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4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                     จังหวัดอำนาจเจริญ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4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4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0.00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7.14"/>
    <col collapsed="false" customWidth="true" hidden="false" outlineLevel="0" max="4" min="2" style="1" width="16.71"/>
    <col collapsed="false" customWidth="false" hidden="false" outlineLevel="0" max="5" min="5" style="1" width="9.14"/>
    <col collapsed="false" customWidth="true" hidden="true" outlineLevel="0" max="6" min="6" style="1" width="10.42"/>
    <col collapsed="false" customWidth="true" hidden="true" outlineLevel="0" max="9" min="7" style="1" width="8.79"/>
    <col collapsed="false" customWidth="false" hidden="false" outlineLevel="0" max="257" min="10" style="1" width="9.14"/>
  </cols>
  <sheetData>
    <row r="1" s="2" customFormat="true" ht="23.25" hidden="false" customHeight="false" outlineLevel="0" collapsed="false">
      <c r="A1" s="2" t="s">
        <v>0</v>
      </c>
      <c r="B1" s="3"/>
      <c r="C1" s="3"/>
      <c r="D1" s="3"/>
    </row>
    <row r="2" s="2" customFormat="true" ht="23.25" hidden="false" customHeight="false" outlineLevel="0" collapsed="false">
      <c r="A2" s="4" t="s">
        <v>1</v>
      </c>
      <c r="B2" s="3"/>
      <c r="C2" s="3"/>
      <c r="D2" s="3"/>
    </row>
    <row r="3" s="6" customFormat="true" ht="6" hidden="false" customHeight="true" outlineLevel="0" collapsed="false">
      <c r="A3" s="5"/>
      <c r="B3" s="5"/>
      <c r="C3" s="5"/>
      <c r="D3" s="5"/>
    </row>
    <row r="4" s="6" customFormat="true" ht="30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</row>
    <row r="5" s="6" customFormat="true" ht="30.75" hidden="false" customHeight="true" outlineLevel="0" collapsed="false">
      <c r="A5" s="9"/>
      <c r="C5" s="10" t="s">
        <v>6</v>
      </c>
      <c r="D5" s="11"/>
    </row>
    <row r="6" s="14" customFormat="true" ht="24.95" hidden="false" customHeight="true" outlineLevel="0" collapsed="false">
      <c r="A6" s="12" t="s">
        <v>7</v>
      </c>
      <c r="B6" s="13" t="n">
        <f aca="false">('ไตรมาส 1'!B6+'ไตรมาส 2'!B6+'ไครมาส 3'!B6+'ไตรมาส 4'!B6)/4</f>
        <v>222929.25</v>
      </c>
      <c r="C6" s="13" t="n">
        <f aca="false">('ไตรมาส 1'!C6+'ไตรมาส 2'!C6+'ไครมาส 3'!C6+'ไตรมาส 4'!C6)/4</f>
        <v>124286.25</v>
      </c>
      <c r="D6" s="13" t="n">
        <f aca="false">('ไตรมาส 1'!D6+'ไตรมาส 2'!D6+'ไครมาส 3'!D6+'ไตรมาส 4'!D6)/4</f>
        <v>98643</v>
      </c>
      <c r="F6" s="14" t="n">
        <v>222929</v>
      </c>
      <c r="G6" s="14" t="n">
        <v>124286</v>
      </c>
      <c r="H6" s="14" t="n">
        <v>98643</v>
      </c>
    </row>
    <row r="7" s="17" customFormat="true" ht="24.95" hidden="false" customHeight="true" outlineLevel="0" collapsed="false">
      <c r="A7" s="15" t="s">
        <v>8</v>
      </c>
      <c r="B7" s="16" t="n">
        <f aca="false">('ไตรมาส 1'!B7+'ไตรมาส 2'!B7+'ไครมาส 3'!B7+'ไตรมาส 4'!B7)/4</f>
        <v>2474.5</v>
      </c>
      <c r="C7" s="16" t="n">
        <f aca="false">('ไตรมาส 1'!C7+'ไตรมาส 2'!C7+'ไครมาส 3'!C7+'ไตรมาส 4'!C7)/4</f>
        <v>1935.75</v>
      </c>
      <c r="D7" s="16" t="n">
        <f aca="false">('ไตรมาส 1'!D7+'ไตรมาส 2'!D7+'ไครมาส 3'!D7+'ไตรมาส 4'!D7)/4</f>
        <v>538.75</v>
      </c>
      <c r="F7" s="17" t="n">
        <v>2475</v>
      </c>
      <c r="G7" s="17" t="n">
        <v>1936</v>
      </c>
      <c r="H7" s="17" t="n">
        <v>539</v>
      </c>
    </row>
    <row r="8" s="17" customFormat="true" ht="24.95" hidden="false" customHeight="true" outlineLevel="0" collapsed="false">
      <c r="A8" s="15" t="s">
        <v>9</v>
      </c>
      <c r="B8" s="16" t="n">
        <f aca="false">('ไตรมาส 1'!B8+'ไตรมาส 2'!B8+'ไครมาส 3'!B8+'ไตรมาส 4'!B8)/4</f>
        <v>21533.75</v>
      </c>
      <c r="C8" s="16" t="n">
        <f aca="false">('ไตรมาส 1'!C8+'ไตรมาส 2'!C8+'ไครมาส 3'!C8+'ไตรมาส 4'!C8)/4</f>
        <v>11494.25</v>
      </c>
      <c r="D8" s="16" t="n">
        <f aca="false">('ไตรมาส 1'!D8+'ไตรมาส 2'!D8+'ไครมาส 3'!D8+'ไตรมาส 4'!D8)/4</f>
        <v>10039.5</v>
      </c>
      <c r="F8" s="17" t="n">
        <v>21533</v>
      </c>
      <c r="G8" s="17" t="n">
        <v>11494</v>
      </c>
      <c r="H8" s="17" t="n">
        <v>10039</v>
      </c>
    </row>
    <row r="9" s="17" customFormat="true" ht="24.95" hidden="false" customHeight="true" outlineLevel="0" collapsed="false">
      <c r="A9" s="15" t="s">
        <v>10</v>
      </c>
      <c r="B9" s="16" t="n">
        <f aca="false">('ไตรมาส 1'!B9+'ไตรมาส 2'!B9+'ไครมาส 3'!B9+'ไตรมาส 4'!B9)/4</f>
        <v>38262</v>
      </c>
      <c r="C9" s="16" t="n">
        <f aca="false">('ไตรมาส 1'!C9+'ไตรมาส 2'!C9+'ไครมาส 3'!C9+'ไตรมาส 4'!C9)/4</f>
        <v>24709.5</v>
      </c>
      <c r="D9" s="16" t="n">
        <f aca="false">('ไตรมาส 1'!D9+'ไตรมาส 2'!D9+'ไครมาส 3'!D9+'ไตรมาส 4'!D9)/4</f>
        <v>13552.5</v>
      </c>
      <c r="F9" s="17" t="n">
        <v>38262</v>
      </c>
      <c r="G9" s="17" t="n">
        <v>24709</v>
      </c>
      <c r="H9" s="17" t="n">
        <v>13553</v>
      </c>
    </row>
    <row r="10" s="17" customFormat="true" ht="24.95" hidden="false" customHeight="true" outlineLevel="0" collapsed="false">
      <c r="A10" s="15" t="s">
        <v>11</v>
      </c>
      <c r="B10" s="16" t="n">
        <f aca="false">('ไตรมาส 1'!B10+'ไตรมาส 2'!B10+'ไครมาส 3'!B10+'ไตรมาส 4'!B10)/4</f>
        <v>91434.5</v>
      </c>
      <c r="C10" s="16" t="n">
        <f aca="false">('ไตรมาส 1'!C10+'ไตรมาส 2'!C10+'ไครมาส 3'!C10+'ไตรมาส 4'!C10)/4</f>
        <v>57678</v>
      </c>
      <c r="D10" s="16" t="n">
        <f aca="false">('ไตรมาส 1'!D10+'ไตรมาส 2'!D10+'ไครมาส 3'!D10+'ไตรมาส 4'!D10)/4</f>
        <v>33756.5</v>
      </c>
      <c r="F10" s="17" t="n">
        <v>91434</v>
      </c>
      <c r="G10" s="17" t="n">
        <v>57678</v>
      </c>
      <c r="H10" s="17" t="n">
        <v>33756</v>
      </c>
    </row>
    <row r="11" customFormat="false" ht="24.95" hidden="false" customHeight="true" outlineLevel="0" collapsed="false">
      <c r="A11" s="15" t="s">
        <v>12</v>
      </c>
      <c r="B11" s="16" t="n">
        <f aca="false">('ไตรมาส 1'!B11+'ไตรมาส 2'!B11+'ไครมาส 3'!B11+'ไตรมาส 4'!B11)/4</f>
        <v>68842</v>
      </c>
      <c r="C11" s="16" t="n">
        <f aca="false">('ไตรมาส 1'!C11+'ไตรมาส 2'!C11+'ไครมาส 3'!C11+'ไตรมาส 4'!C11)/4</f>
        <v>28394</v>
      </c>
      <c r="D11" s="16" t="n">
        <f aca="false">('ไตรมาส 1'!D11+'ไตรมาส 2'!D11+'ไครมาส 3'!D11+'ไตรมาส 4'!D11)/4</f>
        <v>40448</v>
      </c>
      <c r="F11" s="1" t="n">
        <v>68842</v>
      </c>
      <c r="G11" s="1" t="n">
        <v>28394</v>
      </c>
      <c r="H11" s="1" t="n">
        <v>40448</v>
      </c>
    </row>
    <row r="12" customFormat="false" ht="24.95" hidden="false" customHeight="true" outlineLevel="0" collapsed="false">
      <c r="A12" s="18" t="s">
        <v>13</v>
      </c>
      <c r="B12" s="16" t="n">
        <f aca="false">('ไตรมาส 1'!B12+'ไตรมาส 2'!B12+'ไครมาส 3'!B12+'ไตรมาส 4'!B12)/4</f>
        <v>382.5</v>
      </c>
      <c r="C12" s="16" t="n">
        <f aca="false">('ไตรมาส 1'!C12+'ไตรมาส 2'!C12+'ไครมาส 3'!C12+'ไตรมาส 4'!C12)/4</f>
        <v>74.75</v>
      </c>
      <c r="D12" s="16" t="n">
        <f aca="false">('ไตรมาส 1'!D12+'ไตรมาส 2'!D12+'ไครมาส 3'!D12+'ไตรมาส 4'!D12)/4</f>
        <v>307.75</v>
      </c>
      <c r="F12" s="1" t="n">
        <v>383</v>
      </c>
      <c r="G12" s="1" t="n">
        <v>75</v>
      </c>
      <c r="H12" s="1" t="n">
        <v>308</v>
      </c>
    </row>
    <row r="13" customFormat="false" ht="24.95" hidden="false" customHeight="true" outlineLevel="0" collapsed="false">
      <c r="C13" s="19" t="s">
        <v>14</v>
      </c>
      <c r="D13" s="5"/>
    </row>
    <row r="14" s="14" customFormat="true" ht="24.95" hidden="false" customHeight="true" outlineLevel="0" collapsed="false">
      <c r="A14" s="12" t="s">
        <v>7</v>
      </c>
      <c r="B14" s="20" t="n">
        <f aca="false">('ไตรมาส 1'!B14+'ไตรมาส 2'!B14+'ไครมาส 3'!B14+'ไตรมาส 4'!B14)/4</f>
        <v>100</v>
      </c>
      <c r="C14" s="20" t="n">
        <f aca="false">('ไตรมาส 1'!C14+'ไตรมาส 2'!C14+'ไครมาส 3'!C14+'ไตรมาส 4'!C14)/4</f>
        <v>100</v>
      </c>
      <c r="D14" s="20" t="n">
        <f aca="false">('ไตรมาส 1'!D14+'ไตรมาส 2'!D14+'ไครมาส 3'!D14+'ไตรมาส 4'!D14)/4</f>
        <v>100</v>
      </c>
    </row>
    <row r="15" s="17" customFormat="true" ht="24.95" hidden="false" customHeight="true" outlineLevel="0" collapsed="false">
      <c r="A15" s="15" t="s">
        <v>8</v>
      </c>
      <c r="B15" s="21" t="n">
        <f aca="false">('ไตรมาส 1'!B15+'ไตรมาส 2'!B15+'ไครมาส 3'!B15+'ไตรมาส 4'!B15)/4</f>
        <v>1.10943322506257</v>
      </c>
      <c r="C15" s="21" t="n">
        <f aca="false">('ไตรมาส 1'!C15+'ไตรมาส 2'!C15+'ไครมาส 3'!C15+'ไตรมาส 4'!C15)/4</f>
        <v>1.55660013946054</v>
      </c>
      <c r="D15" s="21" t="n">
        <f aca="false">('ไตรมาส 1'!D15+'ไตรมาส 2'!D15+'ไครมาส 3'!D15+'ไตรมาส 4'!D15)/4</f>
        <v>0.538899228611194</v>
      </c>
      <c r="F15" s="22"/>
    </row>
    <row r="16" s="17" customFormat="true" ht="24.95" hidden="false" customHeight="true" outlineLevel="0" collapsed="false">
      <c r="A16" s="15" t="s">
        <v>9</v>
      </c>
      <c r="B16" s="21" t="n">
        <f aca="false">('ไตรมาส 1'!B16+'ไตรมาส 2'!B16+'ไครมาส 3'!B16+'ไตรมาส 4'!B16)/4</f>
        <v>9.72694027809811</v>
      </c>
      <c r="C16" s="21" t="n">
        <f aca="false">('ไตรมาส 1'!C16+'ไตรมาส 2'!C16+'ไครมาส 3'!C16+'ไตรมาส 4'!C16)/4</f>
        <v>9.26864693604982</v>
      </c>
      <c r="D16" s="21" t="n">
        <f aca="false">('ไตรมาส 1'!D16+'ไตรมาส 2'!D16+'ไครมาส 3'!D16+'ไตรมาส 4'!D16)/4</f>
        <v>10.249811676435</v>
      </c>
      <c r="E16" s="17" t="s">
        <v>15</v>
      </c>
    </row>
    <row r="17" s="17" customFormat="true" ht="24.95" hidden="false" customHeight="true" outlineLevel="0" collapsed="false">
      <c r="A17" s="15" t="s">
        <v>10</v>
      </c>
      <c r="B17" s="21" t="n">
        <f aca="false">('ไตรมาส 1'!B17+'ไตรมาส 2'!B17+'ไครมาส 3'!B17+'ไตรมาส 4'!B17)/4</f>
        <v>17.4954412868732</v>
      </c>
      <c r="C17" s="21" t="n">
        <f aca="false">('ไตรมาส 1'!C17+'ไตรมาส 2'!C17+'ไครมาส 3'!C17+'ไตรมาส 4'!C17)/4</f>
        <v>20.1109423241402</v>
      </c>
      <c r="D17" s="21" t="n">
        <f aca="false">('ไตรมาส 1'!D17+'ไตรมาส 2'!D17+'ไครมาส 3'!D17+'ไตรมาส 4'!D17)/4</f>
        <v>14.0830084309645</v>
      </c>
      <c r="F17" s="22"/>
    </row>
    <row r="18" s="17" customFormat="true" ht="24.95" hidden="false" customHeight="true" outlineLevel="0" collapsed="false">
      <c r="A18" s="15" t="s">
        <v>11</v>
      </c>
      <c r="B18" s="21" t="n">
        <f aca="false">('ไตรมาส 1'!B18+'ไตรมาส 2'!B18+'ไครมาส 3'!B18+'ไตรมาส 4'!B18)/4</f>
        <v>41.0324620757872</v>
      </c>
      <c r="C18" s="21" t="n">
        <f aca="false">('ไตรมาส 1'!C18+'ไตรมาส 2'!C18+'ไครมาส 3'!C18+'ไตรมาส 4'!C18)/4</f>
        <v>46.3106649435211</v>
      </c>
      <c r="D18" s="21" t="n">
        <f aca="false">('ไตรมาส 1'!D18+'ไตรมาส 2'!D18+'ไครมาส 3'!D18+'ไตรมาส 4'!D18)/4</f>
        <v>34.5752882427278</v>
      </c>
      <c r="F18" s="22"/>
    </row>
    <row r="19" customFormat="false" ht="24.95" hidden="false" customHeight="true" outlineLevel="0" collapsed="false">
      <c r="A19" s="15" t="s">
        <v>12</v>
      </c>
      <c r="B19" s="21" t="n">
        <f aca="false">('ไตรมาส 1'!B19+'ไตรมาส 2'!B19+'ไครมาส 3'!B19+'ไตรมาส 4'!B19)/4</f>
        <v>30.484723104491</v>
      </c>
      <c r="C19" s="21" t="n">
        <f aca="false">('ไตรมาส 1'!C19+'ไตรมาส 2'!C19+'ไครมาส 3'!C19+'ไตรมาส 4'!C19)/4</f>
        <v>22.6759079793692</v>
      </c>
      <c r="D19" s="21" t="n">
        <f aca="false">('ไตรมาส 1'!D19+'ไตรมาส 2'!D19+'ไครมาส 3'!D19+'ไตรมาส 4'!D19)/4</f>
        <v>40.211942472505</v>
      </c>
    </row>
    <row r="20" customFormat="false" ht="24.95" hidden="false" customHeight="true" outlineLevel="0" collapsed="false">
      <c r="A20" s="23" t="s">
        <v>13</v>
      </c>
      <c r="B20" s="24" t="n">
        <f aca="false">('ไตรมาส 1'!B20+'ไตรมาส 2'!B20+'ไครมาส 3'!B20+'ไตรมาส 4'!B20)/4</f>
        <v>0.183289787797789</v>
      </c>
      <c r="C20" s="24" t="n">
        <f aca="false">('ไตรมาส 1'!C20+'ไตรมาส 2'!C20+'ไครมาส 3'!C20+'ไตรมาส 4'!C20)/4</f>
        <v>0.064043798247042</v>
      </c>
      <c r="D20" s="24" t="n">
        <f aca="false">('ไตรมาส 1'!D20+'ไตรมาส 2'!D20+'ไครมาส 3'!D20+'ไตรมาส 4'!D20)/4</f>
        <v>0.341049948756572</v>
      </c>
      <c r="F20" s="25"/>
    </row>
    <row r="21" customFormat="false" ht="30.75" hidden="false" customHeight="true" outlineLevel="0" collapsed="false">
      <c r="A21" s="6"/>
      <c r="B21" s="26"/>
      <c r="C21" s="26"/>
      <c r="D21" s="26"/>
    </row>
    <row r="22" customFormat="false" ht="30.75" hidden="false" customHeight="true" outlineLevel="0" collapsed="false"/>
    <row r="23" customFormat="false" ht="30.75" hidden="false" customHeight="true" outlineLevel="0" collapsed="false"/>
    <row r="24" customFormat="false" ht="30.75" hidden="false" customHeight="true" outlineLevel="0" collapsed="false"/>
    <row r="25" customFormat="false" ht="30.75" hidden="false" customHeight="true" outlineLevel="0" collapsed="false"/>
    <row r="26" customFormat="false" ht="30.75" hidden="false" customHeight="true" outlineLevel="0" collapsed="false">
      <c r="B26" s="26"/>
    </row>
    <row r="27" customFormat="false" ht="30.75" hidden="false" customHeight="true" outlineLevel="0" collapsed="false"/>
    <row r="28" customFormat="false" ht="30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7.14"/>
    <col collapsed="false" customWidth="true" hidden="false" outlineLevel="0" max="4" min="2" style="1" width="16.71"/>
    <col collapsed="false" customWidth="false" hidden="false" outlineLevel="0" max="5" min="5" style="1" width="9.14"/>
    <col collapsed="false" customWidth="true" hidden="false" outlineLevel="0" max="6" min="6" style="1" width="10.42"/>
    <col collapsed="false" customWidth="false" hidden="false" outlineLevel="0" max="257" min="7" style="1" width="9.14"/>
  </cols>
  <sheetData>
    <row r="1" s="2" customFormat="true" ht="23.25" hidden="false" customHeight="true" outlineLevel="0" collapsed="false">
      <c r="A1" s="2" t="s">
        <v>16</v>
      </c>
      <c r="B1" s="3"/>
      <c r="C1" s="3"/>
      <c r="D1" s="3"/>
    </row>
    <row r="2" s="2" customFormat="true" ht="23.25" hidden="false" customHeight="true" outlineLevel="0" collapsed="false">
      <c r="A2" s="4" t="s">
        <v>17</v>
      </c>
      <c r="B2" s="3"/>
      <c r="C2" s="3"/>
      <c r="D2" s="3"/>
    </row>
    <row r="3" s="6" customFormat="true" ht="6" hidden="false" customHeight="true" outlineLevel="0" collapsed="false">
      <c r="A3" s="5"/>
      <c r="B3" s="5"/>
      <c r="C3" s="5"/>
      <c r="D3" s="5"/>
    </row>
    <row r="4" s="6" customFormat="true" ht="30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</row>
    <row r="5" s="6" customFormat="true" ht="30.75" hidden="false" customHeight="true" outlineLevel="0" collapsed="false">
      <c r="A5" s="9"/>
      <c r="C5" s="10" t="s">
        <v>6</v>
      </c>
      <c r="D5" s="11"/>
    </row>
    <row r="6" s="14" customFormat="true" ht="24.95" hidden="false" customHeight="true" outlineLevel="0" collapsed="false">
      <c r="A6" s="12" t="s">
        <v>7</v>
      </c>
      <c r="B6" s="13" t="n">
        <f aca="false">SUM(B7:B12)</f>
        <v>201747</v>
      </c>
      <c r="C6" s="13" t="n">
        <f aca="false">SUM(C7:C12)</f>
        <v>116717</v>
      </c>
      <c r="D6" s="13" t="n">
        <f aca="false">SUM(D7:D12)</f>
        <v>85030</v>
      </c>
    </row>
    <row r="7" s="17" customFormat="true" ht="24.95" hidden="false" customHeight="true" outlineLevel="0" collapsed="false">
      <c r="A7" s="15" t="s">
        <v>8</v>
      </c>
      <c r="B7" s="16" t="n">
        <v>2058</v>
      </c>
      <c r="C7" s="16" t="n">
        <v>1449</v>
      </c>
      <c r="D7" s="16" t="n">
        <v>609</v>
      </c>
    </row>
    <row r="8" s="17" customFormat="true" ht="24.95" hidden="false" customHeight="true" outlineLevel="0" collapsed="false">
      <c r="A8" s="15" t="s">
        <v>9</v>
      </c>
      <c r="B8" s="16" t="n">
        <v>22026</v>
      </c>
      <c r="C8" s="16" t="n">
        <v>12386</v>
      </c>
      <c r="D8" s="16" t="n">
        <v>9640</v>
      </c>
    </row>
    <row r="9" s="17" customFormat="true" ht="24.95" hidden="false" customHeight="true" outlineLevel="0" collapsed="false">
      <c r="A9" s="15" t="s">
        <v>10</v>
      </c>
      <c r="B9" s="16" t="n">
        <v>52657</v>
      </c>
      <c r="C9" s="16" t="n">
        <v>35777</v>
      </c>
      <c r="D9" s="16" t="n">
        <v>16880</v>
      </c>
    </row>
    <row r="10" s="17" customFormat="true" ht="24.95" hidden="false" customHeight="true" outlineLevel="0" collapsed="false">
      <c r="A10" s="15" t="s">
        <v>11</v>
      </c>
      <c r="B10" s="16" t="n">
        <v>81617</v>
      </c>
      <c r="C10" s="16" t="n">
        <v>49461</v>
      </c>
      <c r="D10" s="16" t="n">
        <v>32156</v>
      </c>
    </row>
    <row r="11" customFormat="false" ht="24.95" hidden="false" customHeight="true" outlineLevel="0" collapsed="false">
      <c r="A11" s="15" t="s">
        <v>12</v>
      </c>
      <c r="B11" s="16" t="n">
        <v>42364</v>
      </c>
      <c r="C11" s="16" t="n">
        <v>17345</v>
      </c>
      <c r="D11" s="16" t="n">
        <v>25019</v>
      </c>
    </row>
    <row r="12" customFormat="false" ht="24.95" hidden="false" customHeight="true" outlineLevel="0" collapsed="false">
      <c r="A12" s="18" t="s">
        <v>13</v>
      </c>
      <c r="B12" s="16" t="n">
        <v>1025</v>
      </c>
      <c r="C12" s="16" t="n">
        <v>299</v>
      </c>
      <c r="D12" s="16" t="n">
        <v>726</v>
      </c>
    </row>
    <row r="13" customFormat="false" ht="24.95" hidden="false" customHeight="true" outlineLevel="0" collapsed="false">
      <c r="C13" s="19" t="s">
        <v>14</v>
      </c>
      <c r="D13" s="5"/>
    </row>
    <row r="14" s="14" customFormat="true" ht="24.95" hidden="false" customHeight="true" outlineLevel="0" collapsed="false">
      <c r="A14" s="12" t="s">
        <v>7</v>
      </c>
      <c r="B14" s="27" t="n">
        <f aca="false">SUM(B15:B20)</f>
        <v>100</v>
      </c>
      <c r="C14" s="27" t="n">
        <v>100</v>
      </c>
      <c r="D14" s="27" t="n">
        <f aca="false">SUM(D15:D20)</f>
        <v>100</v>
      </c>
    </row>
    <row r="15" s="17" customFormat="true" ht="24.95" hidden="false" customHeight="true" outlineLevel="0" collapsed="false">
      <c r="A15" s="15" t="s">
        <v>8</v>
      </c>
      <c r="B15" s="28" t="n">
        <f aca="false">SUM(B7*100/B6)</f>
        <v>1.02008951805975</v>
      </c>
      <c r="C15" s="28" t="n">
        <f aca="false">SUM(C7*100/C6)</f>
        <v>1.24146439678881</v>
      </c>
      <c r="D15" s="28" t="n">
        <f aca="false">SUM(D7*100/D6)</f>
        <v>0.716217805480419</v>
      </c>
      <c r="F15" s="22"/>
    </row>
    <row r="16" s="17" customFormat="true" ht="24.95" hidden="false" customHeight="true" outlineLevel="0" collapsed="false">
      <c r="A16" s="15" t="s">
        <v>9</v>
      </c>
      <c r="B16" s="28" t="n">
        <f aca="false">SUM(B8*100/B6)</f>
        <v>10.917634462966</v>
      </c>
      <c r="C16" s="28" t="n">
        <f aca="false">SUM(C8*100/C6)</f>
        <v>10.6119931115433</v>
      </c>
      <c r="D16" s="28" t="n">
        <f aca="false">SUM(D8*100/D6)</f>
        <v>11.3371751146654</v>
      </c>
      <c r="E16" s="17" t="s">
        <v>15</v>
      </c>
    </row>
    <row r="17" s="17" customFormat="true" ht="24.95" hidden="false" customHeight="true" outlineLevel="0" collapsed="false">
      <c r="A17" s="15" t="s">
        <v>10</v>
      </c>
      <c r="B17" s="28" t="n">
        <f aca="false">SUM(B9*100/B6)</f>
        <v>26.1005120274403</v>
      </c>
      <c r="C17" s="28" t="n">
        <v>30.6</v>
      </c>
      <c r="D17" s="28" t="n">
        <f aca="false">SUM(D9*100/D6)</f>
        <v>19.8518170057627</v>
      </c>
      <c r="F17" s="22"/>
    </row>
    <row r="18" s="17" customFormat="true" ht="24.95" hidden="false" customHeight="true" outlineLevel="0" collapsed="false">
      <c r="A18" s="15" t="s">
        <v>11</v>
      </c>
      <c r="B18" s="28" t="n">
        <f aca="false">SUM(B10*100/B6)</f>
        <v>40.4551244876008</v>
      </c>
      <c r="C18" s="28" t="n">
        <f aca="false">SUM(C10*100/C6)</f>
        <v>42.3768602688554</v>
      </c>
      <c r="D18" s="28" t="n">
        <f aca="false">SUM(D10*100/D6)</f>
        <v>37.817240973774</v>
      </c>
      <c r="F18" s="22"/>
    </row>
    <row r="19" customFormat="false" ht="24.95" hidden="false" customHeight="true" outlineLevel="0" collapsed="false">
      <c r="A19" s="15" t="s">
        <v>12</v>
      </c>
      <c r="B19" s="28" t="n">
        <f aca="false">SUM(B11*100/B6)</f>
        <v>20.9985774261823</v>
      </c>
      <c r="C19" s="28" t="n">
        <f aca="false">SUM(C11*100/C6)</f>
        <v>14.8607315129758</v>
      </c>
      <c r="D19" s="28" t="n">
        <f aca="false">SUM(D11*100/D6)</f>
        <v>29.4237328001882</v>
      </c>
    </row>
    <row r="20" customFormat="false" ht="24.95" hidden="false" customHeight="true" outlineLevel="0" collapsed="false">
      <c r="A20" s="23" t="s">
        <v>13</v>
      </c>
      <c r="B20" s="29" t="n">
        <f aca="false">SUM(B12*100/B6)</f>
        <v>0.508062077750846</v>
      </c>
      <c r="C20" s="29" t="n">
        <f aca="false">SUM(C12*100/C6)</f>
        <v>0.256175192988168</v>
      </c>
      <c r="D20" s="29" t="n">
        <f aca="false">SUM(D12*100/D6)</f>
        <v>0.853816300129366</v>
      </c>
      <c r="F20" s="25"/>
    </row>
    <row r="21" customFormat="false" ht="30.75" hidden="false" customHeight="true" outlineLevel="0" collapsed="false">
      <c r="A21" s="6"/>
      <c r="B21" s="26"/>
      <c r="C21" s="26"/>
      <c r="D21" s="26"/>
    </row>
    <row r="26" customFormat="false" ht="30.75" hidden="false" customHeight="true" outlineLevel="0" collapsed="false">
      <c r="B26" s="26"/>
    </row>
  </sheetData>
  <printOptions headings="false" gridLines="false" gridLinesSet="true" horizontalCentered="false" verticalCentered="false"/>
  <pageMargins left="1.25972222222222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21" activeCellId="0" sqref="C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7.14"/>
    <col collapsed="false" customWidth="true" hidden="false" outlineLevel="0" max="4" min="2" style="1" width="16.71"/>
    <col collapsed="false" customWidth="false" hidden="false" outlineLevel="0" max="5" min="5" style="1" width="9.14"/>
    <col collapsed="false" customWidth="true" hidden="false" outlineLevel="0" max="6" min="6" style="1" width="10.42"/>
    <col collapsed="false" customWidth="false" hidden="false" outlineLevel="0" max="257" min="7" style="1" width="9.14"/>
  </cols>
  <sheetData>
    <row r="1" s="2" customFormat="true" ht="23.25" hidden="false" customHeight="false" outlineLevel="0" collapsed="false">
      <c r="A1" s="2" t="s">
        <v>16</v>
      </c>
      <c r="B1" s="3"/>
      <c r="C1" s="3"/>
      <c r="D1" s="3"/>
    </row>
    <row r="2" s="2" customFormat="true" ht="23.25" hidden="false" customHeight="false" outlineLevel="0" collapsed="false">
      <c r="A2" s="2" t="s">
        <v>18</v>
      </c>
      <c r="B2" s="3"/>
      <c r="C2" s="3"/>
      <c r="D2" s="3"/>
    </row>
    <row r="3" s="6" customFormat="true" ht="6" hidden="false" customHeight="true" outlineLevel="0" collapsed="false">
      <c r="A3" s="5"/>
      <c r="B3" s="5"/>
      <c r="C3" s="5"/>
      <c r="D3" s="5"/>
    </row>
    <row r="4" s="6" customFormat="true" ht="30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</row>
    <row r="5" s="6" customFormat="true" ht="30.75" hidden="false" customHeight="true" outlineLevel="0" collapsed="false">
      <c r="A5" s="9"/>
      <c r="C5" s="10" t="s">
        <v>6</v>
      </c>
      <c r="D5" s="11"/>
    </row>
    <row r="6" s="14" customFormat="true" ht="24.95" hidden="false" customHeight="true" outlineLevel="0" collapsed="false">
      <c r="A6" s="12" t="s">
        <v>7</v>
      </c>
      <c r="B6" s="13" t="n">
        <f aca="false">SUM(B7:B12)</f>
        <v>222615</v>
      </c>
      <c r="C6" s="13" t="n">
        <f aca="false">SUM(C7:C12)</f>
        <v>124292</v>
      </c>
      <c r="D6" s="13" t="n">
        <f aca="false">SUM(D7:D12)</f>
        <v>98323</v>
      </c>
    </row>
    <row r="7" s="17" customFormat="true" ht="24.95" hidden="false" customHeight="true" outlineLevel="0" collapsed="false">
      <c r="A7" s="15" t="s">
        <v>8</v>
      </c>
      <c r="B7" s="16" t="n">
        <v>2710</v>
      </c>
      <c r="C7" s="16" t="n">
        <v>2601</v>
      </c>
      <c r="D7" s="16" t="n">
        <v>109</v>
      </c>
    </row>
    <row r="8" s="17" customFormat="true" ht="24.95" hidden="false" customHeight="true" outlineLevel="0" collapsed="false">
      <c r="A8" s="15" t="s">
        <v>9</v>
      </c>
      <c r="B8" s="16" t="n">
        <v>19650</v>
      </c>
      <c r="C8" s="16" t="n">
        <v>10488</v>
      </c>
      <c r="D8" s="16" t="n">
        <v>9162</v>
      </c>
    </row>
    <row r="9" s="17" customFormat="true" ht="24.95" hidden="false" customHeight="true" outlineLevel="0" collapsed="false">
      <c r="A9" s="15" t="s">
        <v>10</v>
      </c>
      <c r="B9" s="16" t="n">
        <v>33653</v>
      </c>
      <c r="C9" s="16" t="n">
        <v>21931</v>
      </c>
      <c r="D9" s="16" t="n">
        <v>11722</v>
      </c>
    </row>
    <row r="10" s="17" customFormat="true" ht="24.95" hidden="false" customHeight="true" outlineLevel="0" collapsed="false">
      <c r="A10" s="15" t="s">
        <v>11</v>
      </c>
      <c r="B10" s="16" t="n">
        <v>97731</v>
      </c>
      <c r="C10" s="16" t="n">
        <v>59368</v>
      </c>
      <c r="D10" s="16" t="n">
        <v>38363</v>
      </c>
    </row>
    <row r="11" customFormat="false" ht="24.95" hidden="false" customHeight="true" outlineLevel="0" collapsed="false">
      <c r="A11" s="15" t="s">
        <v>12</v>
      </c>
      <c r="B11" s="16" t="n">
        <v>68622</v>
      </c>
      <c r="C11" s="16" t="n">
        <v>29904</v>
      </c>
      <c r="D11" s="16" t="n">
        <v>38718</v>
      </c>
    </row>
    <row r="12" customFormat="false" ht="24.95" hidden="false" customHeight="true" outlineLevel="0" collapsed="false">
      <c r="A12" s="18" t="s">
        <v>13</v>
      </c>
      <c r="B12" s="16" t="n">
        <v>249</v>
      </c>
      <c r="C12" s="16" t="n">
        <v>0</v>
      </c>
      <c r="D12" s="16" t="n">
        <v>249</v>
      </c>
    </row>
    <row r="13" customFormat="false" ht="24.95" hidden="false" customHeight="true" outlineLevel="0" collapsed="false">
      <c r="C13" s="19" t="s">
        <v>14</v>
      </c>
      <c r="D13" s="5"/>
    </row>
    <row r="14" s="14" customFormat="true" ht="24.95" hidden="false" customHeight="true" outlineLevel="0" collapsed="false">
      <c r="A14" s="12" t="s">
        <v>7</v>
      </c>
      <c r="B14" s="27" t="n">
        <v>100</v>
      </c>
      <c r="C14" s="27" t="n">
        <f aca="false">SUM(C15:C20)</f>
        <v>100</v>
      </c>
      <c r="D14" s="27" t="n">
        <f aca="false">SUM(D15:D20)</f>
        <v>100</v>
      </c>
    </row>
    <row r="15" s="17" customFormat="true" ht="24.95" hidden="false" customHeight="true" outlineLevel="0" collapsed="false">
      <c r="A15" s="15" t="s">
        <v>8</v>
      </c>
      <c r="B15" s="28" t="n">
        <f aca="false">SUM(B7*100/B6)</f>
        <v>1.21734833681468</v>
      </c>
      <c r="C15" s="28" t="n">
        <f aca="false">SUM(C7*100/C6)</f>
        <v>2.09265278537637</v>
      </c>
      <c r="D15" s="28" t="n">
        <f aca="false">SUM(D7*100/D6)</f>
        <v>0.110859107228217</v>
      </c>
      <c r="F15" s="22"/>
    </row>
    <row r="16" s="17" customFormat="true" ht="24.95" hidden="false" customHeight="true" outlineLevel="0" collapsed="false">
      <c r="A16" s="15" t="s">
        <v>9</v>
      </c>
      <c r="B16" s="28" t="n">
        <v>8.9</v>
      </c>
      <c r="C16" s="28" t="n">
        <f aca="false">SUM(C8*100/C6)</f>
        <v>8.43819393042191</v>
      </c>
      <c r="D16" s="28" t="n">
        <f aca="false">SUM(D8*100/D6)</f>
        <v>9.31826734334794</v>
      </c>
      <c r="E16" s="17" t="s">
        <v>15</v>
      </c>
    </row>
    <row r="17" s="17" customFormat="true" ht="24.95" hidden="false" customHeight="true" outlineLevel="0" collapsed="false">
      <c r="A17" s="15" t="s">
        <v>10</v>
      </c>
      <c r="B17" s="28" t="n">
        <f aca="false">SUM(B9*100/B6)</f>
        <v>15.1171304718909</v>
      </c>
      <c r="C17" s="28" t="n">
        <f aca="false">SUM(C9*100/C6)</f>
        <v>17.6447398062627</v>
      </c>
      <c r="D17" s="28" t="n">
        <f aca="false">SUM(D9*100/D6)</f>
        <v>11.9219307791666</v>
      </c>
      <c r="F17" s="22"/>
    </row>
    <row r="18" s="17" customFormat="true" ht="24.95" hidden="false" customHeight="true" outlineLevel="0" collapsed="false">
      <c r="A18" s="15" t="s">
        <v>11</v>
      </c>
      <c r="B18" s="28" t="n">
        <f aca="false">SUM(B10*100/B6)</f>
        <v>43.9013543561755</v>
      </c>
      <c r="C18" s="28" t="n">
        <f aca="false">SUM(C10*100/C6)</f>
        <v>47.7649406236926</v>
      </c>
      <c r="D18" s="28" t="n">
        <f aca="false">SUM(D10*100/D6)</f>
        <v>39.0173204641844</v>
      </c>
      <c r="F18" s="22"/>
    </row>
    <row r="19" customFormat="false" ht="24.95" hidden="false" customHeight="true" outlineLevel="0" collapsed="false">
      <c r="A19" s="15" t="s">
        <v>12</v>
      </c>
      <c r="B19" s="28" t="n">
        <f aca="false">SUM(B11*100/B6)</f>
        <v>30.8254160770838</v>
      </c>
      <c r="C19" s="28" t="n">
        <f aca="false">SUM(C11*100/C6)</f>
        <v>24.0594728542465</v>
      </c>
      <c r="D19" s="28" t="n">
        <f aca="false">SUM(D11*100/D6)</f>
        <v>39.3783753546983</v>
      </c>
    </row>
    <row r="20" customFormat="false" ht="24.95" hidden="false" customHeight="true" outlineLevel="0" collapsed="false">
      <c r="A20" s="23" t="s">
        <v>13</v>
      </c>
      <c r="B20" s="29" t="n">
        <f aca="false">SUM(B12*100/B6)</f>
        <v>0.11185230105788</v>
      </c>
      <c r="C20" s="29" t="n">
        <v>0</v>
      </c>
      <c r="D20" s="29" t="n">
        <f aca="false">SUM(D12*100/D6)</f>
        <v>0.253246951374551</v>
      </c>
      <c r="F20" s="25"/>
    </row>
    <row r="21" customFormat="false" ht="30.75" hidden="false" customHeight="true" outlineLevel="0" collapsed="false">
      <c r="A21" s="6"/>
      <c r="B21" s="26"/>
      <c r="C21" s="26"/>
      <c r="D21" s="26"/>
    </row>
    <row r="22" customFormat="false" ht="30.75" hidden="false" customHeight="true" outlineLevel="0" collapsed="false"/>
    <row r="23" customFormat="false" ht="30.75" hidden="false" customHeight="true" outlineLevel="0" collapsed="false"/>
    <row r="24" customFormat="false" ht="30.75" hidden="false" customHeight="true" outlineLevel="0" collapsed="false"/>
    <row r="25" customFormat="false" ht="30.75" hidden="false" customHeight="true" outlineLevel="0" collapsed="false"/>
    <row r="26" customFormat="false" ht="30.75" hidden="false" customHeight="true" outlineLevel="0" collapsed="false">
      <c r="B26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0" activeCellId="0" sqref="B20:D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3.14"/>
    <col collapsed="false" customWidth="true" hidden="false" outlineLevel="0" max="4" min="2" style="1" width="16.71"/>
    <col collapsed="false" customWidth="false" hidden="false" outlineLevel="0" max="5" min="5" style="1" width="9.14"/>
    <col collapsed="false" customWidth="true" hidden="false" outlineLevel="0" max="6" min="6" style="1" width="10.42"/>
    <col collapsed="false" customWidth="false" hidden="false" outlineLevel="0" max="257" min="7" style="1" width="9.14"/>
  </cols>
  <sheetData>
    <row r="1" s="2" customFormat="true" ht="23.25" hidden="false" customHeight="false" outlineLevel="0" collapsed="false">
      <c r="A1" s="2" t="s">
        <v>16</v>
      </c>
      <c r="B1" s="3"/>
      <c r="C1" s="3"/>
      <c r="D1" s="3"/>
    </row>
    <row r="2" s="2" customFormat="true" ht="23.25" hidden="false" customHeight="false" outlineLevel="0" collapsed="false">
      <c r="A2" s="2" t="s">
        <v>19</v>
      </c>
      <c r="B2" s="3"/>
      <c r="C2" s="3"/>
      <c r="D2" s="3"/>
    </row>
    <row r="3" s="6" customFormat="true" ht="6" hidden="false" customHeight="true" outlineLevel="0" collapsed="false">
      <c r="A3" s="5"/>
      <c r="B3" s="5"/>
      <c r="C3" s="5"/>
      <c r="D3" s="5"/>
    </row>
    <row r="4" s="6" customFormat="true" ht="30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</row>
    <row r="5" s="6" customFormat="true" ht="33" hidden="false" customHeight="true" outlineLevel="0" collapsed="false">
      <c r="A5" s="9"/>
      <c r="C5" s="10" t="s">
        <v>6</v>
      </c>
      <c r="D5" s="11"/>
    </row>
    <row r="6" s="14" customFormat="true" ht="33" hidden="false" customHeight="true" outlineLevel="0" collapsed="false">
      <c r="A6" s="12" t="s">
        <v>7</v>
      </c>
      <c r="B6" s="13" t="n">
        <f aca="false">SUM(B7:B11)</f>
        <v>241296</v>
      </c>
      <c r="C6" s="13" t="n">
        <f aca="false">SUM(C7:C11)</f>
        <v>129635</v>
      </c>
      <c r="D6" s="13" t="n">
        <f aca="false">SUM(D7:D11)</f>
        <v>111661</v>
      </c>
    </row>
    <row r="7" s="17" customFormat="true" ht="33" hidden="false" customHeight="true" outlineLevel="0" collapsed="false">
      <c r="A7" s="15" t="s">
        <v>8</v>
      </c>
      <c r="B7" s="16" t="n">
        <v>2471</v>
      </c>
      <c r="C7" s="16" t="n">
        <v>1416</v>
      </c>
      <c r="D7" s="16" t="n">
        <v>1055</v>
      </c>
    </row>
    <row r="8" s="17" customFormat="true" ht="33" hidden="false" customHeight="true" outlineLevel="0" collapsed="false">
      <c r="A8" s="15" t="s">
        <v>9</v>
      </c>
      <c r="B8" s="16" t="n">
        <v>22658</v>
      </c>
      <c r="C8" s="16" t="n">
        <v>12490</v>
      </c>
      <c r="D8" s="16" t="n">
        <v>10168</v>
      </c>
    </row>
    <row r="9" s="17" customFormat="true" ht="33" hidden="false" customHeight="true" outlineLevel="0" collapsed="false">
      <c r="A9" s="15" t="s">
        <v>10</v>
      </c>
      <c r="B9" s="16" t="n">
        <v>27145</v>
      </c>
      <c r="C9" s="16" t="n">
        <v>16459</v>
      </c>
      <c r="D9" s="16" t="n">
        <v>10686</v>
      </c>
    </row>
    <row r="10" s="17" customFormat="true" ht="33" hidden="false" customHeight="true" outlineLevel="0" collapsed="false">
      <c r="A10" s="15" t="s">
        <v>11</v>
      </c>
      <c r="B10" s="16" t="n">
        <v>95890</v>
      </c>
      <c r="C10" s="16" t="n">
        <v>65333</v>
      </c>
      <c r="D10" s="16" t="n">
        <v>30557</v>
      </c>
    </row>
    <row r="11" customFormat="false" ht="33" hidden="false" customHeight="true" outlineLevel="0" collapsed="false">
      <c r="A11" s="15" t="s">
        <v>12</v>
      </c>
      <c r="B11" s="16" t="n">
        <v>93132</v>
      </c>
      <c r="C11" s="16" t="n">
        <v>33937</v>
      </c>
      <c r="D11" s="16" t="n">
        <v>59195</v>
      </c>
    </row>
    <row r="12" customFormat="false" ht="33" hidden="false" customHeight="true" outlineLevel="0" collapsed="false">
      <c r="A12" s="18" t="s">
        <v>13</v>
      </c>
      <c r="B12" s="16" t="n">
        <v>0</v>
      </c>
      <c r="C12" s="16" t="n">
        <v>0</v>
      </c>
      <c r="D12" s="16" t="n">
        <v>0</v>
      </c>
    </row>
    <row r="13" customFormat="false" ht="33" hidden="false" customHeight="true" outlineLevel="0" collapsed="false">
      <c r="C13" s="19" t="s">
        <v>14</v>
      </c>
      <c r="D13" s="5"/>
    </row>
    <row r="14" s="14" customFormat="true" ht="33" hidden="false" customHeight="true" outlineLevel="0" collapsed="false">
      <c r="A14" s="12" t="s">
        <v>7</v>
      </c>
      <c r="B14" s="26" t="n">
        <f aca="false">SUM(B15:B19)</f>
        <v>100</v>
      </c>
      <c r="C14" s="26" t="n">
        <f aca="false">SUM(C15:C19)</f>
        <v>100</v>
      </c>
      <c r="D14" s="26" t="n">
        <f aca="false">SUM(D15:D19)</f>
        <v>100</v>
      </c>
    </row>
    <row r="15" s="17" customFormat="true" ht="33" hidden="false" customHeight="true" outlineLevel="0" collapsed="false">
      <c r="A15" s="15" t="s">
        <v>8</v>
      </c>
      <c r="B15" s="30" t="n">
        <f aca="false">SUM(B7*100/B6)</f>
        <v>1.02405344473178</v>
      </c>
      <c r="C15" s="30" t="n">
        <f aca="false">SUM(C7*100/C6)</f>
        <v>1.09229760481352</v>
      </c>
      <c r="D15" s="30" t="n">
        <f aca="false">SUM(D7*100/D6)</f>
        <v>0.944824065698856</v>
      </c>
      <c r="F15" s="22"/>
    </row>
    <row r="16" s="17" customFormat="true" ht="33" hidden="false" customHeight="true" outlineLevel="0" collapsed="false">
      <c r="A16" s="15" t="s">
        <v>9</v>
      </c>
      <c r="B16" s="30" t="n">
        <f aca="false">SUM(B8*100/B6)</f>
        <v>9.39012664942643</v>
      </c>
      <c r="C16" s="30" t="n">
        <f aca="false">SUM(C8*100/C6)</f>
        <v>9.63474370347514</v>
      </c>
      <c r="D16" s="30" t="n">
        <f aca="false">SUM(D8*100/D6)</f>
        <v>9.10613374410045</v>
      </c>
      <c r="E16" s="17" t="s">
        <v>15</v>
      </c>
    </row>
    <row r="17" s="17" customFormat="true" ht="33" hidden="false" customHeight="true" outlineLevel="0" collapsed="false">
      <c r="A17" s="15" t="s">
        <v>10</v>
      </c>
      <c r="B17" s="30" t="n">
        <f aca="false">SUM(B9*100/B6)</f>
        <v>11.2496684569989</v>
      </c>
      <c r="C17" s="30" t="n">
        <f aca="false">SUM(C9*100/C6)</f>
        <v>12.69641686273</v>
      </c>
      <c r="D17" s="30" t="n">
        <f aca="false">SUM(D9*100/D6)</f>
        <v>9.57003788251941</v>
      </c>
      <c r="F17" s="22"/>
    </row>
    <row r="18" s="17" customFormat="true" ht="33" hidden="false" customHeight="true" outlineLevel="0" collapsed="false">
      <c r="A18" s="15" t="s">
        <v>11</v>
      </c>
      <c r="B18" s="30" t="n">
        <f aca="false">SUM(B10*100/B6)</f>
        <v>39.7395729726145</v>
      </c>
      <c r="C18" s="30" t="n">
        <f aca="false">SUM(C10*100/C6)</f>
        <v>50.3976549542948</v>
      </c>
      <c r="D18" s="30" t="n">
        <f aca="false">SUM(D10*100/D6)</f>
        <v>27.365866327545</v>
      </c>
      <c r="F18" s="22"/>
    </row>
    <row r="19" customFormat="false" ht="33" hidden="false" customHeight="true" outlineLevel="0" collapsed="false">
      <c r="A19" s="15" t="s">
        <v>12</v>
      </c>
      <c r="B19" s="30" t="n">
        <f aca="false">SUM(B11*100/B6)</f>
        <v>38.5965784762284</v>
      </c>
      <c r="C19" s="30" t="n">
        <f aca="false">SUM(C11*100/C6)</f>
        <v>26.1788868746866</v>
      </c>
      <c r="D19" s="30" t="n">
        <f aca="false">SUM(D11*100/D6)</f>
        <v>53.0131379801363</v>
      </c>
    </row>
    <row r="20" customFormat="false" ht="33" hidden="false" customHeight="true" outlineLevel="0" collapsed="false">
      <c r="A20" s="23" t="s">
        <v>13</v>
      </c>
      <c r="B20" s="16" t="n">
        <v>0</v>
      </c>
      <c r="C20" s="16" t="n">
        <v>0</v>
      </c>
      <c r="D20" s="16" t="n">
        <v>0</v>
      </c>
      <c r="F20" s="25"/>
    </row>
    <row r="21" customFormat="false" ht="33" hidden="false" customHeight="true" outlineLevel="0" collapsed="false">
      <c r="A21" s="6"/>
      <c r="B21" s="26"/>
      <c r="C21" s="26"/>
      <c r="D21" s="26"/>
    </row>
    <row r="22" customFormat="false" ht="30.75" hidden="false" customHeight="true" outlineLevel="0" collapsed="false"/>
    <row r="23" customFormat="false" ht="30.75" hidden="false" customHeight="true" outlineLevel="0" collapsed="false"/>
    <row r="24" customFormat="false" ht="30.75" hidden="false" customHeight="true" outlineLevel="0" collapsed="false"/>
    <row r="25" customFormat="false" ht="30.75" hidden="false" customHeight="true" outlineLevel="0" collapsed="false"/>
    <row r="26" customFormat="false" ht="30.75" hidden="false" customHeight="true" outlineLevel="0" collapsed="false">
      <c r="B26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3.14"/>
    <col collapsed="false" customWidth="true" hidden="false" outlineLevel="0" max="4" min="2" style="1" width="16.71"/>
    <col collapsed="false" customWidth="false" hidden="false" outlineLevel="0" max="5" min="5" style="1" width="9.14"/>
    <col collapsed="false" customWidth="true" hidden="false" outlineLevel="0" max="6" min="6" style="1" width="10.42"/>
    <col collapsed="false" customWidth="false" hidden="false" outlineLevel="0" max="257" min="7" style="1" width="9.14"/>
  </cols>
  <sheetData>
    <row r="1" s="2" customFormat="true" ht="23.25" hidden="false" customHeight="false" outlineLevel="0" collapsed="false">
      <c r="A1" s="2" t="s">
        <v>16</v>
      </c>
      <c r="B1" s="3"/>
      <c r="C1" s="3"/>
      <c r="D1" s="3"/>
    </row>
    <row r="2" s="2" customFormat="true" ht="23.25" hidden="false" customHeight="false" outlineLevel="0" collapsed="false">
      <c r="A2" s="2" t="s">
        <v>20</v>
      </c>
      <c r="B2" s="3"/>
      <c r="C2" s="3"/>
      <c r="D2" s="3"/>
    </row>
    <row r="3" s="6" customFormat="true" ht="6" hidden="false" customHeight="true" outlineLevel="0" collapsed="false">
      <c r="A3" s="5"/>
      <c r="B3" s="5"/>
      <c r="C3" s="5"/>
      <c r="D3" s="5"/>
    </row>
    <row r="4" s="6" customFormat="true" ht="30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</row>
    <row r="5" s="6" customFormat="true" ht="33" hidden="false" customHeight="true" outlineLevel="0" collapsed="false">
      <c r="A5" s="9"/>
      <c r="C5" s="10" t="s">
        <v>6</v>
      </c>
      <c r="D5" s="11"/>
    </row>
    <row r="6" s="14" customFormat="true" ht="33" hidden="false" customHeight="true" outlineLevel="0" collapsed="false">
      <c r="A6" s="12" t="s">
        <v>7</v>
      </c>
      <c r="B6" s="13" t="n">
        <f aca="false">SUM(B7:B12)</f>
        <v>226059</v>
      </c>
      <c r="C6" s="13" t="n">
        <f aca="false">SUM(C7:C12)</f>
        <v>126501</v>
      </c>
      <c r="D6" s="13" t="n">
        <f aca="false">SUM(D7:D12)</f>
        <v>99558</v>
      </c>
    </row>
    <row r="7" s="17" customFormat="true" ht="33" hidden="false" customHeight="true" outlineLevel="0" collapsed="false">
      <c r="A7" s="15" t="s">
        <v>8</v>
      </c>
      <c r="B7" s="16" t="n">
        <v>2659</v>
      </c>
      <c r="C7" s="16" t="n">
        <v>2277</v>
      </c>
      <c r="D7" s="16" t="n">
        <v>382</v>
      </c>
    </row>
    <row r="8" s="17" customFormat="true" ht="33" hidden="false" customHeight="true" outlineLevel="0" collapsed="false">
      <c r="A8" s="15" t="s">
        <v>9</v>
      </c>
      <c r="B8" s="16" t="n">
        <v>21801</v>
      </c>
      <c r="C8" s="16" t="n">
        <v>10613</v>
      </c>
      <c r="D8" s="16" t="n">
        <v>11188</v>
      </c>
    </row>
    <row r="9" s="17" customFormat="true" ht="33" hidden="false" customHeight="true" outlineLevel="0" collapsed="false">
      <c r="A9" s="15" t="s">
        <v>10</v>
      </c>
      <c r="B9" s="16" t="n">
        <v>39593</v>
      </c>
      <c r="C9" s="16" t="n">
        <v>24671</v>
      </c>
      <c r="D9" s="16" t="n">
        <v>14922</v>
      </c>
    </row>
    <row r="10" s="17" customFormat="true" ht="33" hidden="false" customHeight="true" outlineLevel="0" collapsed="false">
      <c r="A10" s="15" t="s">
        <v>11</v>
      </c>
      <c r="B10" s="16" t="n">
        <v>90500</v>
      </c>
      <c r="C10" s="16" t="n">
        <v>56550</v>
      </c>
      <c r="D10" s="16" t="n">
        <v>33950</v>
      </c>
    </row>
    <row r="11" customFormat="false" ht="33" hidden="false" customHeight="true" outlineLevel="0" collapsed="false">
      <c r="A11" s="15" t="s">
        <v>12</v>
      </c>
      <c r="B11" s="16" t="n">
        <v>71250</v>
      </c>
      <c r="C11" s="16" t="n">
        <v>32390</v>
      </c>
      <c r="D11" s="16" t="n">
        <v>38860</v>
      </c>
    </row>
    <row r="12" customFormat="false" ht="33" hidden="false" customHeight="true" outlineLevel="0" collapsed="false">
      <c r="A12" s="18" t="s">
        <v>13</v>
      </c>
      <c r="B12" s="16" t="n">
        <v>256</v>
      </c>
      <c r="C12" s="16" t="n">
        <v>0</v>
      </c>
      <c r="D12" s="16" t="n">
        <v>256</v>
      </c>
    </row>
    <row r="13" customFormat="false" ht="33" hidden="false" customHeight="true" outlineLevel="0" collapsed="false">
      <c r="C13" s="19" t="s">
        <v>14</v>
      </c>
      <c r="D13" s="5"/>
    </row>
    <row r="14" s="14" customFormat="true" ht="33" hidden="false" customHeight="true" outlineLevel="0" collapsed="false">
      <c r="A14" s="12" t="s">
        <v>7</v>
      </c>
      <c r="B14" s="31" t="n">
        <v>100</v>
      </c>
      <c r="C14" s="31" t="n">
        <f aca="false">SUM(C15:C20)</f>
        <v>100</v>
      </c>
      <c r="D14" s="31" t="n">
        <f aca="false">SUM(D15:D20)</f>
        <v>100</v>
      </c>
    </row>
    <row r="15" s="17" customFormat="true" ht="33" hidden="false" customHeight="true" outlineLevel="0" collapsed="false">
      <c r="A15" s="15" t="s">
        <v>8</v>
      </c>
      <c r="B15" s="30" t="n">
        <f aca="false">SUM(B7*100/B6)</f>
        <v>1.17624160064408</v>
      </c>
      <c r="C15" s="30" t="n">
        <f aca="false">SUM(C7*100/C6)</f>
        <v>1.79998577086347</v>
      </c>
      <c r="D15" s="30" t="n">
        <f aca="false">SUM(D7*100/D6)</f>
        <v>0.383695936037285</v>
      </c>
      <c r="F15" s="22"/>
    </row>
    <row r="16" s="17" customFormat="true" ht="33" hidden="false" customHeight="true" outlineLevel="0" collapsed="false">
      <c r="A16" s="15" t="s">
        <v>9</v>
      </c>
      <c r="B16" s="30" t="n">
        <v>9.7</v>
      </c>
      <c r="C16" s="30" t="n">
        <f aca="false">SUM(C8*100/C6)</f>
        <v>8.3896569987589</v>
      </c>
      <c r="D16" s="30" t="n">
        <f aca="false">SUM(D8*100/D6)</f>
        <v>11.237670503626</v>
      </c>
      <c r="E16" s="17" t="s">
        <v>15</v>
      </c>
    </row>
    <row r="17" s="17" customFormat="true" ht="33" hidden="false" customHeight="true" outlineLevel="0" collapsed="false">
      <c r="A17" s="15" t="s">
        <v>10</v>
      </c>
      <c r="B17" s="30" t="n">
        <f aca="false">SUM(B9*100/B6)</f>
        <v>17.5144541911625</v>
      </c>
      <c r="C17" s="30" t="n">
        <f aca="false">SUM(C9*100/C6)</f>
        <v>19.5026126275682</v>
      </c>
      <c r="D17" s="30" t="n">
        <f aca="false">SUM(D9*100/D6)</f>
        <v>14.9882480564093</v>
      </c>
      <c r="F17" s="22"/>
    </row>
    <row r="18" s="17" customFormat="true" ht="33" hidden="false" customHeight="true" outlineLevel="0" collapsed="false">
      <c r="A18" s="15" t="s">
        <v>11</v>
      </c>
      <c r="B18" s="30" t="n">
        <f aca="false">SUM(B10*100/B6)</f>
        <v>40.0337964867579</v>
      </c>
      <c r="C18" s="30" t="n">
        <f aca="false">SUM(C10*100/C6)</f>
        <v>44.7032039272417</v>
      </c>
      <c r="D18" s="30" t="n">
        <f aca="false">SUM(D10*100/D6)</f>
        <v>34.1007252054079</v>
      </c>
      <c r="F18" s="22"/>
    </row>
    <row r="19" customFormat="false" ht="33" hidden="false" customHeight="true" outlineLevel="0" collapsed="false">
      <c r="A19" s="15" t="s">
        <v>12</v>
      </c>
      <c r="B19" s="30" t="n">
        <f aca="false">SUM(B11*100/B6)</f>
        <v>31.5183204384696</v>
      </c>
      <c r="C19" s="30" t="n">
        <f aca="false">SUM(C11*100/C6)</f>
        <v>25.6045406755678</v>
      </c>
      <c r="D19" s="30" t="n">
        <f aca="false">SUM(D11*100/D6)</f>
        <v>39.0325237549971</v>
      </c>
    </row>
    <row r="20" customFormat="false" ht="33" hidden="false" customHeight="true" outlineLevel="0" collapsed="false">
      <c r="A20" s="23" t="s">
        <v>13</v>
      </c>
      <c r="B20" s="24" t="n">
        <f aca="false">B12*100/B6</f>
        <v>0.113244772382431</v>
      </c>
      <c r="C20" s="16" t="n">
        <v>0</v>
      </c>
      <c r="D20" s="24" t="n">
        <f aca="false">D12*100/D6</f>
        <v>0.257136543522369</v>
      </c>
      <c r="F20" s="25"/>
    </row>
    <row r="21" customFormat="false" ht="33" hidden="false" customHeight="true" outlineLevel="0" collapsed="false">
      <c r="A21" s="6"/>
      <c r="B21" s="26"/>
      <c r="C21" s="26"/>
      <c r="D21" s="26"/>
    </row>
    <row r="22" customFormat="false" ht="30.75" hidden="false" customHeight="true" outlineLevel="0" collapsed="false"/>
    <row r="23" customFormat="false" ht="30.75" hidden="false" customHeight="true" outlineLevel="0" collapsed="false"/>
    <row r="24" customFormat="false" ht="30.75" hidden="false" customHeight="true" outlineLevel="0" collapsed="false"/>
    <row r="25" customFormat="false" ht="30.75" hidden="false" customHeight="true" outlineLevel="0" collapsed="false"/>
    <row r="26" customFormat="false" ht="30.75" hidden="false" customHeight="true" outlineLevel="0" collapsed="false">
      <c r="B26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arkUser</cp:lastModifiedBy>
  <cp:lastPrinted>2011-07-27T09:56:00Z</cp:lastPrinted>
  <dcterms:modified xsi:type="dcterms:W3CDTF">2012-06-20T10:15:25Z</dcterms:modified>
  <cp:revision>0</cp:revision>
  <dc:subject/>
  <dc:title/>
</cp:coreProperties>
</file>