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 &quot;"/>
    <numFmt numFmtId="166" formatCode="#,##0"/>
    <numFmt numFmtId="167" formatCode="#,##0.0"/>
    <numFmt numFmtId="168" formatCode="_-* #,##0_-;\-* #,##0_-;_-* \-??_-;_-@_-"/>
    <numFmt numFmtId="169" formatCode="_-* #,##0.00_-;\-* #,##0.00_-;_-* \-??_-;_-@_-"/>
    <numFmt numFmtId="170" formatCode="_(* #,##0_);_(* \(#,##0\);_(* \-_);_(@_)"/>
    <numFmt numFmtId="171" formatCode="_-* #,##0.0_-;\-* #,##0.0_-;_-* \-??_-;_-@_-"/>
    <numFmt numFmtId="172" formatCode="0.0"/>
    <numFmt numFmtId="173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2" style="1" width="8.7"/>
    <col collapsed="false" customWidth="true" hidden="false" outlineLevel="0" max="11" min="11" style="0" width="8.7"/>
    <col collapsed="false" customWidth="true" hidden="false" outlineLevel="0" max="21" min="13" style="2" width="9.14"/>
  </cols>
  <sheetData>
    <row r="1" s="4" customFormat="true" ht="24.75" hidden="false" customHeight="true" outlineLevel="0" collapsed="false">
      <c r="A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7" t="s">
        <v>4</v>
      </c>
      <c r="G3" s="7"/>
      <c r="H3" s="5" t="s">
        <v>5</v>
      </c>
      <c r="I3" s="5"/>
      <c r="J3" s="8" t="s">
        <v>6</v>
      </c>
      <c r="K3" s="8"/>
      <c r="M3" s="9"/>
      <c r="N3" s="9"/>
      <c r="O3" s="9"/>
      <c r="P3" s="9"/>
      <c r="Q3" s="9"/>
      <c r="R3" s="9"/>
      <c r="S3" s="9"/>
      <c r="T3" s="9"/>
    </row>
    <row r="4" customFormat="false" ht="22.5" hidden="false" customHeight="true" outlineLevel="0" collapsed="false">
      <c r="A4" s="10"/>
      <c r="B4" s="11" t="s">
        <v>7</v>
      </c>
      <c r="C4" s="12" t="s">
        <v>8</v>
      </c>
      <c r="D4" s="11" t="s">
        <v>7</v>
      </c>
      <c r="E4" s="13" t="s">
        <v>8</v>
      </c>
      <c r="F4" s="12" t="s">
        <v>7</v>
      </c>
      <c r="G4" s="12" t="s">
        <v>8</v>
      </c>
      <c r="H4" s="11" t="s">
        <v>7</v>
      </c>
      <c r="I4" s="13" t="s">
        <v>8</v>
      </c>
      <c r="J4" s="12" t="s">
        <v>7</v>
      </c>
      <c r="K4" s="13" t="s">
        <v>8</v>
      </c>
      <c r="M4" s="14"/>
      <c r="N4" s="14"/>
      <c r="O4" s="14"/>
      <c r="P4" s="14"/>
      <c r="Q4" s="14"/>
      <c r="R4" s="14"/>
      <c r="S4" s="14"/>
      <c r="T4" s="14"/>
    </row>
    <row r="5" s="23" customFormat="true" ht="22.5" hidden="false" customHeight="true" outlineLevel="0" collapsed="false">
      <c r="A5" s="15" t="s">
        <v>9</v>
      </c>
      <c r="B5" s="16" t="n">
        <f aca="false">AVERAGE(D5,F5,H5,J5)</f>
        <v>355970.8625</v>
      </c>
      <c r="C5" s="17" t="n">
        <f aca="false">SUM(C7:C12)</f>
        <v>100.000001404609</v>
      </c>
      <c r="D5" s="18" t="n">
        <v>344430.32</v>
      </c>
      <c r="E5" s="17" t="n">
        <f aca="false">SUM(E7:E12)</f>
        <v>100</v>
      </c>
      <c r="F5" s="19" t="n">
        <v>358933.25</v>
      </c>
      <c r="G5" s="17" t="n">
        <f aca="false">SUM(G7:G12)</f>
        <v>100.000002786033</v>
      </c>
      <c r="H5" s="20" t="n">
        <v>360156.65</v>
      </c>
      <c r="I5" s="17" t="n">
        <f aca="false">SUM(I7:I12)</f>
        <v>100</v>
      </c>
      <c r="J5" s="21" t="n">
        <v>360363.23</v>
      </c>
      <c r="K5" s="22" t="n">
        <f aca="false">SUM(K7:K12)</f>
        <v>100.000002774978</v>
      </c>
      <c r="M5" s="20"/>
      <c r="N5" s="24"/>
      <c r="O5" s="20"/>
      <c r="P5" s="24"/>
      <c r="Q5" s="20"/>
      <c r="R5" s="24"/>
      <c r="S5" s="20"/>
      <c r="T5" s="24"/>
      <c r="U5" s="25"/>
    </row>
    <row r="6" s="23" customFormat="true" ht="7.5" hidden="false" customHeight="true" outlineLevel="0" collapsed="false">
      <c r="A6" s="15"/>
      <c r="B6" s="16"/>
      <c r="C6" s="26"/>
      <c r="D6" s="18"/>
      <c r="E6" s="26"/>
      <c r="F6" s="19"/>
      <c r="G6" s="26"/>
      <c r="H6" s="20"/>
      <c r="I6" s="26"/>
      <c r="J6" s="20"/>
      <c r="K6" s="27"/>
      <c r="M6" s="20"/>
      <c r="N6" s="24"/>
      <c r="O6" s="20"/>
      <c r="P6" s="24"/>
      <c r="Q6" s="20"/>
      <c r="R6" s="24"/>
      <c r="S6" s="20"/>
      <c r="T6" s="24"/>
      <c r="U6" s="25"/>
    </row>
    <row r="7" customFormat="false" ht="21" hidden="false" customHeight="false" outlineLevel="0" collapsed="false">
      <c r="A7" s="28" t="s">
        <v>10</v>
      </c>
      <c r="B7" s="29" t="n">
        <f aca="false">AVERAGE(D7,F7,H7,J7)</f>
        <v>10298.52</v>
      </c>
      <c r="C7" s="30" t="n">
        <f aca="false">B7/B$5*100</f>
        <v>2.89307948624587</v>
      </c>
      <c r="D7" s="31" t="n">
        <v>9232.94</v>
      </c>
      <c r="E7" s="30" t="n">
        <f aca="false">D7/D$5*100</f>
        <v>2.68064089131294</v>
      </c>
      <c r="F7" s="32" t="n">
        <v>9331.48</v>
      </c>
      <c r="G7" s="30" t="n">
        <f aca="false">F7/F$5*100</f>
        <v>2.59978143568477</v>
      </c>
      <c r="H7" s="33" t="n">
        <v>10764.99</v>
      </c>
      <c r="I7" s="30" t="n">
        <f aca="false">H7/H$5*100</f>
        <v>2.98897438100893</v>
      </c>
      <c r="J7" s="33" t="n">
        <v>11864.67</v>
      </c>
      <c r="K7" s="34" t="n">
        <f aca="false">(J7/J$5)*100</f>
        <v>3.29241970663877</v>
      </c>
      <c r="M7" s="33"/>
      <c r="N7" s="35"/>
      <c r="O7" s="33"/>
      <c r="P7" s="35"/>
      <c r="Q7" s="33"/>
      <c r="R7" s="35"/>
      <c r="S7" s="33"/>
      <c r="T7" s="35"/>
    </row>
    <row r="8" customFormat="false" ht="21" hidden="false" customHeight="false" outlineLevel="0" collapsed="false">
      <c r="A8" s="28" t="s">
        <v>11</v>
      </c>
      <c r="B8" s="29" t="n">
        <f aca="false">AVERAGE(D8,F8,H8,J8)</f>
        <v>21189.8</v>
      </c>
      <c r="C8" s="30" t="n">
        <f aca="false">B8/B$5*100</f>
        <v>5.95267821955512</v>
      </c>
      <c r="D8" s="31" t="n">
        <v>21699.75</v>
      </c>
      <c r="E8" s="30" t="n">
        <f aca="false">D8/D$5*100</f>
        <v>6.30018576761767</v>
      </c>
      <c r="F8" s="32" t="n">
        <v>21364.33</v>
      </c>
      <c r="G8" s="30" t="n">
        <f aca="false">F8/F$5*100</f>
        <v>5.95217355873272</v>
      </c>
      <c r="H8" s="33" t="n">
        <v>17668.9</v>
      </c>
      <c r="I8" s="30" t="n">
        <f aca="false">H8/H$5*100</f>
        <v>4.90589303293442</v>
      </c>
      <c r="J8" s="33" t="n">
        <v>24026.22</v>
      </c>
      <c r="K8" s="34" t="n">
        <f aca="false">(J8/J$5)*100</f>
        <v>6.66722295723679</v>
      </c>
      <c r="M8" s="33"/>
      <c r="N8" s="35"/>
      <c r="O8" s="33"/>
      <c r="P8" s="35"/>
      <c r="Q8" s="33"/>
      <c r="R8" s="35"/>
      <c r="S8" s="33"/>
      <c r="T8" s="35"/>
    </row>
    <row r="9" customFormat="false" ht="21" hidden="false" customHeight="false" outlineLevel="0" collapsed="false">
      <c r="A9" s="28" t="s">
        <v>12</v>
      </c>
      <c r="B9" s="29" t="n">
        <f aca="false">AVERAGE(D9,F9,H9,J9)</f>
        <v>197722.6425</v>
      </c>
      <c r="C9" s="30" t="n">
        <f aca="false">B9/B$5*100</f>
        <v>55.5446142730292</v>
      </c>
      <c r="D9" s="31" t="n">
        <v>193386.17</v>
      </c>
      <c r="E9" s="30" t="n">
        <f aca="false">D9/D$5*100</f>
        <v>56.1466743113673</v>
      </c>
      <c r="F9" s="32" t="n">
        <v>192973.01</v>
      </c>
      <c r="G9" s="30" t="n">
        <f aca="false">F9/F$5*100</f>
        <v>53.7629238862658</v>
      </c>
      <c r="H9" s="33" t="n">
        <v>204972.86</v>
      </c>
      <c r="I9" s="30" t="n">
        <f aca="false">H9/H$5*100</f>
        <v>56.9121408698132</v>
      </c>
      <c r="J9" s="33" t="n">
        <v>199558.53</v>
      </c>
      <c r="K9" s="34" t="n">
        <f aca="false">(J9/J$5)*100</f>
        <v>55.3770510936979</v>
      </c>
      <c r="M9" s="33"/>
      <c r="N9" s="35"/>
      <c r="O9" s="33"/>
      <c r="P9" s="35"/>
      <c r="Q9" s="33"/>
      <c r="R9" s="35"/>
      <c r="S9" s="33"/>
      <c r="T9" s="35"/>
    </row>
    <row r="10" customFormat="false" ht="21" hidden="false" customHeight="false" outlineLevel="0" collapsed="false">
      <c r="A10" s="28" t="s">
        <v>13</v>
      </c>
      <c r="B10" s="29" t="n">
        <f aca="false">AVERAGE(D10,F10,H10,J10)</f>
        <v>84988.335</v>
      </c>
      <c r="C10" s="30" t="n">
        <f aca="false">B10/B$5*100</f>
        <v>23.8750819106718</v>
      </c>
      <c r="D10" s="31" t="n">
        <v>80161.4</v>
      </c>
      <c r="E10" s="30" t="n">
        <f aca="false">D10/D$5*100</f>
        <v>23.2736188846557</v>
      </c>
      <c r="F10" s="32" t="n">
        <v>94220.68</v>
      </c>
      <c r="G10" s="30" t="n">
        <f aca="false">F10/F$5*100</f>
        <v>26.2501955447148</v>
      </c>
      <c r="H10" s="36" t="n">
        <v>82289.29</v>
      </c>
      <c r="I10" s="30" t="n">
        <f aca="false">H10/H$5*100</f>
        <v>22.8481939733724</v>
      </c>
      <c r="J10" s="33" t="n">
        <v>83281.97</v>
      </c>
      <c r="K10" s="34" t="n">
        <f aca="false">(J10/J$5)*100</f>
        <v>23.1105626398121</v>
      </c>
      <c r="M10" s="33"/>
      <c r="N10" s="35"/>
      <c r="O10" s="33"/>
      <c r="P10" s="35"/>
      <c r="Q10" s="33"/>
      <c r="R10" s="35"/>
      <c r="S10" s="33"/>
      <c r="T10" s="35"/>
    </row>
    <row r="11" customFormat="false" ht="21" hidden="false" customHeight="false" outlineLevel="0" collapsed="false">
      <c r="A11" s="28" t="s">
        <v>14</v>
      </c>
      <c r="B11" s="29" t="n">
        <f aca="false">AVERAGE(D11,F11,H11,J11)</f>
        <v>41341.105</v>
      </c>
      <c r="C11" s="30" t="n">
        <f aca="false">B11/B$5*100</f>
        <v>11.613620482772</v>
      </c>
      <c r="D11" s="31" t="n">
        <v>39530.22</v>
      </c>
      <c r="E11" s="30" t="n">
        <f aca="false">D11/D$5*100</f>
        <v>11.4769861143467</v>
      </c>
      <c r="F11" s="32" t="n">
        <v>40839.79</v>
      </c>
      <c r="G11" s="30" t="n">
        <f aca="false">F11/F$5*100</f>
        <v>11.3781016386752</v>
      </c>
      <c r="H11" s="36" t="n">
        <v>43550.07</v>
      </c>
      <c r="I11" s="30" t="n">
        <f aca="false">H11/H$5*100</f>
        <v>12.0919799759355</v>
      </c>
      <c r="J11" s="33" t="n">
        <v>41444.34</v>
      </c>
      <c r="K11" s="34" t="n">
        <f aca="false">(J11/J$5)*100</f>
        <v>11.5007127669491</v>
      </c>
      <c r="M11" s="33"/>
      <c r="N11" s="35"/>
      <c r="O11" s="33"/>
      <c r="P11" s="35"/>
      <c r="Q11" s="33"/>
      <c r="R11" s="35"/>
      <c r="S11" s="33"/>
      <c r="T11" s="35"/>
    </row>
    <row r="12" customFormat="false" ht="21" hidden="false" customHeight="false" outlineLevel="0" collapsed="false">
      <c r="A12" s="28" t="s">
        <v>15</v>
      </c>
      <c r="B12" s="29" t="n">
        <f aca="false">AVERAGE(D12,F12,H12,J12)</f>
        <v>430.465</v>
      </c>
      <c r="C12" s="30" t="n">
        <f aca="false">B12/B$5*100</f>
        <v>0.120927032335406</v>
      </c>
      <c r="D12" s="37" t="n">
        <v>419.84</v>
      </c>
      <c r="E12" s="30" t="n">
        <f aca="false">D12/D$5*100</f>
        <v>0.121894030699736</v>
      </c>
      <c r="F12" s="38" t="n">
        <v>203.97</v>
      </c>
      <c r="G12" s="39" t="n">
        <f aca="false">F12/F$5*100</f>
        <v>0.0568267219601416</v>
      </c>
      <c r="H12" s="36" t="n">
        <v>910.54</v>
      </c>
      <c r="I12" s="40" t="n">
        <f aca="false">H12/H$5*100</f>
        <v>0.252817766935582</v>
      </c>
      <c r="J12" s="37" t="n">
        <v>187.51</v>
      </c>
      <c r="K12" s="34" t="n">
        <f aca="false">(J12/J$5)*100</f>
        <v>0.05203361064335</v>
      </c>
      <c r="M12" s="33"/>
      <c r="N12" s="35"/>
      <c r="O12" s="33"/>
      <c r="P12" s="35"/>
      <c r="Q12" s="33"/>
      <c r="R12" s="33"/>
      <c r="S12" s="33"/>
      <c r="T12" s="33"/>
    </row>
    <row r="13" s="23" customFormat="true" ht="22.5" hidden="false" customHeight="true" outlineLevel="0" collapsed="false">
      <c r="A13" s="15" t="s">
        <v>16</v>
      </c>
      <c r="B13" s="16" t="n">
        <f aca="false">AVERAGE(D13,F13,H13,J13)</f>
        <v>200124.4075</v>
      </c>
      <c r="C13" s="41" t="n">
        <f aca="false">SUM(C15:C20)</f>
        <v>100</v>
      </c>
      <c r="D13" s="18" t="n">
        <v>194372.51</v>
      </c>
      <c r="E13" s="26" t="n">
        <f aca="false">SUM(E15:E20)</f>
        <v>100</v>
      </c>
      <c r="F13" s="19" t="n">
        <v>200184.63</v>
      </c>
      <c r="G13" s="26" t="n">
        <f aca="false">SUM(G15:G20)</f>
        <v>99.9590128372992</v>
      </c>
      <c r="H13" s="42" t="n">
        <v>203857.72</v>
      </c>
      <c r="I13" s="26" t="n">
        <f aca="false">SUM(I15:I20)</f>
        <v>100</v>
      </c>
      <c r="J13" s="20" t="n">
        <v>202082.77</v>
      </c>
      <c r="K13" s="27" t="n">
        <f aca="false">SUM(K15:K20)</f>
        <v>100</v>
      </c>
      <c r="M13" s="20"/>
      <c r="N13" s="24"/>
      <c r="O13" s="20"/>
      <c r="P13" s="24"/>
      <c r="Q13" s="20"/>
      <c r="R13" s="24"/>
      <c r="S13" s="20"/>
      <c r="T13" s="24"/>
      <c r="U13" s="25"/>
    </row>
    <row r="14" s="23" customFormat="true" ht="7.5" hidden="false" customHeight="true" outlineLevel="0" collapsed="false">
      <c r="A14" s="15"/>
      <c r="B14" s="16"/>
      <c r="C14" s="26"/>
      <c r="D14" s="18"/>
      <c r="E14" s="26"/>
      <c r="F14" s="19"/>
      <c r="G14" s="26"/>
      <c r="H14" s="42"/>
      <c r="I14" s="26"/>
      <c r="J14" s="20"/>
      <c r="K14" s="27"/>
      <c r="M14" s="20"/>
      <c r="N14" s="24"/>
      <c r="O14" s="20"/>
      <c r="P14" s="24"/>
      <c r="Q14" s="20"/>
      <c r="R14" s="24"/>
      <c r="S14" s="20"/>
      <c r="T14" s="24"/>
      <c r="U14" s="25"/>
    </row>
    <row r="15" customFormat="false" ht="21" hidden="false" customHeight="false" outlineLevel="0" collapsed="false">
      <c r="A15" s="28" t="s">
        <v>10</v>
      </c>
      <c r="B15" s="29" t="n">
        <f aca="false">AVERAGE(D15,F15,H15,J15)</f>
        <v>8146.345</v>
      </c>
      <c r="C15" s="43" t="n">
        <f aca="false">B15/B$13*100</f>
        <v>4.07064040901658</v>
      </c>
      <c r="D15" s="31" t="n">
        <v>7819.33</v>
      </c>
      <c r="E15" s="30" t="n">
        <f aca="false">D15/D$13*100</f>
        <v>4.02285796484287</v>
      </c>
      <c r="F15" s="32" t="n">
        <v>6976.01</v>
      </c>
      <c r="G15" s="30" t="n">
        <f aca="false">F15/F$13*100</f>
        <v>3.48478801794124</v>
      </c>
      <c r="H15" s="36" t="n">
        <v>8196.67</v>
      </c>
      <c r="I15" s="30" t="n">
        <f aca="false">H15/H$13*100</f>
        <v>4.02077978700046</v>
      </c>
      <c r="J15" s="33" t="n">
        <v>9593.37</v>
      </c>
      <c r="K15" s="34" t="n">
        <f aca="false">(J15/J$13)*100</f>
        <v>4.74724787274046</v>
      </c>
      <c r="M15" s="33"/>
      <c r="N15" s="35"/>
      <c r="O15" s="33"/>
      <c r="P15" s="35"/>
      <c r="Q15" s="33"/>
      <c r="R15" s="35"/>
      <c r="S15" s="33"/>
      <c r="T15" s="35"/>
    </row>
    <row r="16" customFormat="false" ht="21" hidden="false" customHeight="false" outlineLevel="0" collapsed="false">
      <c r="A16" s="28" t="s">
        <v>11</v>
      </c>
      <c r="B16" s="29" t="n">
        <f aca="false">AVERAGE(D16,F16,H16,J16)</f>
        <v>11647.02</v>
      </c>
      <c r="C16" s="43" t="n">
        <f aca="false">B16/B$13*100</f>
        <v>5.81988981029213</v>
      </c>
      <c r="D16" s="31" t="n">
        <v>10605.25</v>
      </c>
      <c r="E16" s="30" t="n">
        <f aca="false">D16/D$13*100</f>
        <v>5.45614706524086</v>
      </c>
      <c r="F16" s="32" t="n">
        <v>12998.56</v>
      </c>
      <c r="G16" s="30" t="n">
        <f aca="false">F16/F$13*100</f>
        <v>6.49328572328455</v>
      </c>
      <c r="H16" s="36" t="n">
        <v>9826.2</v>
      </c>
      <c r="I16" s="30" t="n">
        <f aca="false">H16/H$13*100</f>
        <v>4.82012650784086</v>
      </c>
      <c r="J16" s="33" t="n">
        <v>13158.07</v>
      </c>
      <c r="K16" s="34" t="n">
        <f aca="false">(J16/J$13)*100</f>
        <v>6.51122804779448</v>
      </c>
      <c r="M16" s="33"/>
      <c r="N16" s="35"/>
      <c r="O16" s="33"/>
      <c r="P16" s="35"/>
      <c r="Q16" s="33"/>
      <c r="R16" s="35"/>
      <c r="S16" s="33"/>
      <c r="T16" s="35"/>
    </row>
    <row r="17" customFormat="false" ht="21" hidden="false" customHeight="false" outlineLevel="0" collapsed="false">
      <c r="A17" s="28" t="s">
        <v>12</v>
      </c>
      <c r="B17" s="29" t="n">
        <f aca="false">AVERAGE(D17,F17,H17,J17)</f>
        <v>123456.805</v>
      </c>
      <c r="C17" s="43" t="n">
        <f aca="false">B17/B$13*100</f>
        <v>61.690028988593</v>
      </c>
      <c r="D17" s="31" t="n">
        <v>119267.63</v>
      </c>
      <c r="E17" s="30" t="n">
        <f aca="false">D17/D$13*100</f>
        <v>61.3603384552682</v>
      </c>
      <c r="F17" s="32" t="n">
        <v>122810.47</v>
      </c>
      <c r="G17" s="30" t="n">
        <f aca="false">F17/F$13*100</f>
        <v>61.3486010389509</v>
      </c>
      <c r="H17" s="36" t="n">
        <v>129361.49</v>
      </c>
      <c r="I17" s="30" t="n">
        <f aca="false">H17/H$13*100</f>
        <v>63.4567530726823</v>
      </c>
      <c r="J17" s="33" t="n">
        <v>122387.63</v>
      </c>
      <c r="K17" s="34" t="n">
        <f aca="false">(J17/J$13)*100</f>
        <v>60.5631197553359</v>
      </c>
      <c r="M17" s="33"/>
      <c r="N17" s="35"/>
      <c r="O17" s="33"/>
      <c r="P17" s="35"/>
      <c r="Q17" s="33"/>
      <c r="R17" s="35"/>
      <c r="S17" s="33"/>
      <c r="T17" s="35"/>
    </row>
    <row r="18" customFormat="false" ht="21" hidden="false" customHeight="false" outlineLevel="0" collapsed="false">
      <c r="A18" s="28" t="s">
        <v>13</v>
      </c>
      <c r="B18" s="29" t="n">
        <f aca="false">AVERAGE(D18,F18,H18,J18)</f>
        <v>42400.2925</v>
      </c>
      <c r="C18" s="43" t="n">
        <f aca="false">B18/B$13*100</f>
        <v>21.186967161914</v>
      </c>
      <c r="D18" s="31" t="n">
        <v>39898.37</v>
      </c>
      <c r="E18" s="30" t="n">
        <f aca="false">D18/D$13*100</f>
        <v>20.5267555581805</v>
      </c>
      <c r="F18" s="32" t="n">
        <v>44467.87</v>
      </c>
      <c r="G18" s="30" t="n">
        <f aca="false">F18/F$13*100</f>
        <v>22.2134286733202</v>
      </c>
      <c r="H18" s="36" t="n">
        <v>41691.43</v>
      </c>
      <c r="I18" s="30" t="n">
        <f aca="false">H18/H$13*100</f>
        <v>20.4512392270452</v>
      </c>
      <c r="J18" s="33" t="n">
        <v>43543.5</v>
      </c>
      <c r="K18" s="34" t="n">
        <f aca="false">(J18/J$13)*100</f>
        <v>21.5473590351122</v>
      </c>
      <c r="M18" s="33"/>
      <c r="N18" s="35"/>
      <c r="O18" s="33"/>
      <c r="P18" s="35"/>
      <c r="Q18" s="33"/>
      <c r="R18" s="35"/>
      <c r="S18" s="33"/>
      <c r="T18" s="35"/>
    </row>
    <row r="19" customFormat="false" ht="21" hidden="false" customHeight="false" outlineLevel="0" collapsed="false">
      <c r="A19" s="28" t="s">
        <v>14</v>
      </c>
      <c r="B19" s="29" t="n">
        <f aca="false">AVERAGE(D19,F19,H19,J19)</f>
        <v>14220.385</v>
      </c>
      <c r="C19" s="43" t="n">
        <f aca="false">B19/B$13*100</f>
        <v>7.10577244307394</v>
      </c>
      <c r="D19" s="31" t="n">
        <v>16574.29</v>
      </c>
      <c r="E19" s="30" t="n">
        <f aca="false">D19/D$13*100</f>
        <v>8.52707515069904</v>
      </c>
      <c r="F19" s="32" t="n">
        <v>12849.67</v>
      </c>
      <c r="G19" s="30" t="n">
        <f aca="false">F19/F$13*100</f>
        <v>6.41890938380234</v>
      </c>
      <c r="H19" s="36" t="n">
        <v>14057.38</v>
      </c>
      <c r="I19" s="30" t="n">
        <f aca="false">H19/H$13*100</f>
        <v>6.89568194915552</v>
      </c>
      <c r="J19" s="33" t="n">
        <v>13400.2</v>
      </c>
      <c r="K19" s="34" t="n">
        <f aca="false">(J19/J$13)*100</f>
        <v>6.63104528901697</v>
      </c>
      <c r="M19" s="33"/>
      <c r="N19" s="35"/>
      <c r="O19" s="33"/>
      <c r="P19" s="35"/>
      <c r="Q19" s="33"/>
      <c r="R19" s="35"/>
      <c r="S19" s="33"/>
      <c r="T19" s="35"/>
    </row>
    <row r="20" customFormat="false" ht="21" hidden="false" customHeight="false" outlineLevel="0" collapsed="false">
      <c r="A20" s="28" t="s">
        <v>15</v>
      </c>
      <c r="B20" s="29" t="n">
        <f aca="false">AVERAGE(D20,F20,H20,J20)</f>
        <v>253.56</v>
      </c>
      <c r="C20" s="43" t="n">
        <f aca="false">B20/B$13*100</f>
        <v>0.126701187110323</v>
      </c>
      <c r="D20" s="37" t="n">
        <v>207.64</v>
      </c>
      <c r="E20" s="30" t="n">
        <f aca="false">D20/D$13*100</f>
        <v>0.106825805768521</v>
      </c>
      <c r="F20" s="37" t="n">
        <v>82.05</v>
      </c>
      <c r="G20" s="34" t="s">
        <v>17</v>
      </c>
      <c r="H20" s="37" t="n">
        <v>724.55</v>
      </c>
      <c r="I20" s="30" t="n">
        <f aca="false">H20/H$13*100</f>
        <v>0.355419456275681</v>
      </c>
      <c r="J20" s="37" t="n">
        <v>0</v>
      </c>
      <c r="K20" s="34" t="s">
        <v>17</v>
      </c>
      <c r="M20" s="44"/>
      <c r="N20" s="35"/>
      <c r="O20" s="44"/>
      <c r="P20" s="35"/>
      <c r="Q20" s="44"/>
      <c r="R20" s="33"/>
      <c r="S20" s="44"/>
      <c r="T20" s="33"/>
    </row>
    <row r="21" s="23" customFormat="true" ht="22.5" hidden="false" customHeight="true" outlineLevel="0" collapsed="false">
      <c r="A21" s="15" t="s">
        <v>18</v>
      </c>
      <c r="B21" s="16" t="n">
        <f aca="false">AVERAGE(D21,F21,H21,J21)</f>
        <v>155846.4575</v>
      </c>
      <c r="C21" s="41" t="n">
        <f aca="false">SUM(C23:C41)</f>
        <v>100.000006416572</v>
      </c>
      <c r="D21" s="18" t="n">
        <v>150057.81</v>
      </c>
      <c r="E21" s="26" t="n">
        <f aca="false">SUM(E23:E28)</f>
        <v>100</v>
      </c>
      <c r="F21" s="19" t="n">
        <v>158748.62</v>
      </c>
      <c r="G21" s="41" t="n">
        <f aca="false">SUM(G23:G42)</f>
        <v>100.000006299267</v>
      </c>
      <c r="H21" s="42" t="n">
        <v>156298.93</v>
      </c>
      <c r="I21" s="26" t="n">
        <f aca="false">SUM(I23:I41)</f>
        <v>100.000006397996</v>
      </c>
      <c r="J21" s="20" t="n">
        <v>158280.47</v>
      </c>
      <c r="K21" s="27" t="n">
        <f aca="false">SUM(K23:K28)</f>
        <v>100.000012635798</v>
      </c>
      <c r="M21" s="20"/>
      <c r="N21" s="24"/>
      <c r="O21" s="20"/>
      <c r="P21" s="24"/>
      <c r="Q21" s="20"/>
      <c r="R21" s="24"/>
      <c r="S21" s="20"/>
      <c r="T21" s="24"/>
      <c r="U21" s="25"/>
    </row>
    <row r="22" s="23" customFormat="true" ht="7.5" hidden="false" customHeight="true" outlineLevel="0" collapsed="false">
      <c r="A22" s="15"/>
      <c r="B22" s="16"/>
      <c r="C22" s="26"/>
      <c r="D22" s="18"/>
      <c r="E22" s="26"/>
      <c r="F22" s="19"/>
      <c r="G22" s="26"/>
      <c r="H22" s="20"/>
      <c r="I22" s="26"/>
      <c r="J22" s="42"/>
      <c r="K22" s="27"/>
      <c r="M22" s="20"/>
      <c r="N22" s="24"/>
      <c r="O22" s="20"/>
      <c r="P22" s="24"/>
      <c r="Q22" s="20"/>
      <c r="R22" s="24"/>
      <c r="S22" s="20"/>
      <c r="T22" s="24"/>
      <c r="U22" s="25"/>
    </row>
    <row r="23" customFormat="false" ht="21" hidden="false" customHeight="false" outlineLevel="0" collapsed="false">
      <c r="A23" s="28" t="s">
        <v>10</v>
      </c>
      <c r="B23" s="29" t="n">
        <f aca="false">AVERAGE(D23,F23,H23,J23)</f>
        <v>2152.175</v>
      </c>
      <c r="C23" s="43" t="n">
        <f aca="false">B23/B$21*100</f>
        <v>1.38095856301386</v>
      </c>
      <c r="D23" s="31" t="n">
        <v>1413.6</v>
      </c>
      <c r="E23" s="30" t="n">
        <f aca="false">D23/D$21*100</f>
        <v>0.942036938963723</v>
      </c>
      <c r="F23" s="32" t="n">
        <v>2355.47</v>
      </c>
      <c r="G23" s="43" t="n">
        <f aca="false">F23/F$21*100</f>
        <v>1.48377352823603</v>
      </c>
      <c r="H23" s="36" t="n">
        <v>2568.32</v>
      </c>
      <c r="I23" s="30" t="n">
        <f aca="false">H23/H$21*100</f>
        <v>1.64321022543149</v>
      </c>
      <c r="J23" s="36" t="n">
        <v>2271.31</v>
      </c>
      <c r="K23" s="34" t="n">
        <f aca="false">(J23/J$21)*100</f>
        <v>1.43499068457403</v>
      </c>
      <c r="M23" s="33"/>
      <c r="N23" s="35"/>
      <c r="O23" s="33"/>
      <c r="P23" s="35"/>
      <c r="Q23" s="33"/>
      <c r="R23" s="35"/>
      <c r="S23" s="33"/>
      <c r="T23" s="35"/>
    </row>
    <row r="24" customFormat="false" ht="21" hidden="false" customHeight="false" outlineLevel="0" collapsed="false">
      <c r="A24" s="28" t="s">
        <v>11</v>
      </c>
      <c r="B24" s="29" t="n">
        <f aca="false">AVERAGE(D24,F24,H24,J24)</f>
        <v>9542.78</v>
      </c>
      <c r="C24" s="43" t="n">
        <f aca="false">B24/B$21*100</f>
        <v>6.12319340014514</v>
      </c>
      <c r="D24" s="31" t="n">
        <v>11094.5</v>
      </c>
      <c r="E24" s="30" t="n">
        <f aca="false">D24/D$21*100</f>
        <v>7.39348388464419</v>
      </c>
      <c r="F24" s="32" t="n">
        <v>8365.77</v>
      </c>
      <c r="G24" s="43" t="n">
        <f aca="false">F24/F$21*100</f>
        <v>5.2698221880606</v>
      </c>
      <c r="H24" s="36" t="n">
        <v>7842.7</v>
      </c>
      <c r="I24" s="30" t="n">
        <f aca="false">H24/H$21*100</f>
        <v>5.01775667946031</v>
      </c>
      <c r="J24" s="36" t="n">
        <v>10868.15</v>
      </c>
      <c r="K24" s="34" t="n">
        <f aca="false">(J24/J$21)*100</f>
        <v>6.86638724284809</v>
      </c>
      <c r="M24" s="33"/>
      <c r="N24" s="35"/>
      <c r="O24" s="33"/>
      <c r="P24" s="35"/>
      <c r="Q24" s="33"/>
      <c r="R24" s="35"/>
      <c r="S24" s="33"/>
      <c r="T24" s="35"/>
    </row>
    <row r="25" customFormat="false" ht="21" hidden="false" customHeight="false" outlineLevel="0" collapsed="false">
      <c r="A25" s="28" t="s">
        <v>12</v>
      </c>
      <c r="B25" s="29" t="n">
        <f aca="false">AVERAGE(D25,F25,H25,J25)</f>
        <v>74265.8425</v>
      </c>
      <c r="C25" s="43" t="n">
        <f aca="false">B25/B$21*100</f>
        <v>47.6532118158669</v>
      </c>
      <c r="D25" s="31" t="n">
        <v>74118.55</v>
      </c>
      <c r="E25" s="30" t="n">
        <f aca="false">D25/D$21*100</f>
        <v>49.3933304771008</v>
      </c>
      <c r="F25" s="32" t="n">
        <v>70162.54</v>
      </c>
      <c r="G25" s="43" t="n">
        <f aca="false">F25/F$21*100</f>
        <v>44.1972597935025</v>
      </c>
      <c r="H25" s="36" t="n">
        <v>75611.37</v>
      </c>
      <c r="I25" s="30" t="n">
        <f aca="false">H25/H$21*100</f>
        <v>48.3761277188526</v>
      </c>
      <c r="J25" s="36" t="n">
        <v>77170.91</v>
      </c>
      <c r="K25" s="34" t="n">
        <f aca="false">(J25/J$21)*100</f>
        <v>48.755800383964</v>
      </c>
      <c r="M25" s="33"/>
      <c r="N25" s="35"/>
      <c r="O25" s="33"/>
      <c r="P25" s="35"/>
      <c r="Q25" s="33"/>
      <c r="R25" s="35"/>
      <c r="S25" s="33"/>
      <c r="T25" s="35"/>
    </row>
    <row r="26" customFormat="false" ht="21" hidden="false" customHeight="false" outlineLevel="0" collapsed="false">
      <c r="A26" s="28" t="s">
        <v>13</v>
      </c>
      <c r="B26" s="29" t="n">
        <f aca="false">AVERAGE(D26,F26,H26,J26)</f>
        <v>42588.0425</v>
      </c>
      <c r="C26" s="43" t="n">
        <f aca="false">B26/B$21*100</f>
        <v>27.3269236806361</v>
      </c>
      <c r="D26" s="31" t="n">
        <v>40263.03</v>
      </c>
      <c r="E26" s="30" t="n">
        <f aca="false">D26/D$21*100</f>
        <v>26.8316790708861</v>
      </c>
      <c r="F26" s="32" t="n">
        <v>49752.81</v>
      </c>
      <c r="G26" s="43" t="n">
        <f aca="false">F26/F$21*100</f>
        <v>31.3406251972458</v>
      </c>
      <c r="H26" s="36" t="n">
        <v>40597.86</v>
      </c>
      <c r="I26" s="30" t="n">
        <f aca="false">H26/H$21*100</f>
        <v>25.9744964344926</v>
      </c>
      <c r="J26" s="36" t="n">
        <v>39738.47</v>
      </c>
      <c r="K26" s="34" t="n">
        <f aca="false">(J26/J$21)*100</f>
        <v>25.1063634066793</v>
      </c>
      <c r="M26" s="33"/>
      <c r="N26" s="35"/>
      <c r="O26" s="33"/>
      <c r="P26" s="35"/>
      <c r="Q26" s="33"/>
      <c r="R26" s="35"/>
      <c r="S26" s="33"/>
      <c r="T26" s="35"/>
    </row>
    <row r="27" customFormat="false" ht="21" hidden="false" customHeight="false" outlineLevel="0" collapsed="false">
      <c r="A27" s="28" t="s">
        <v>14</v>
      </c>
      <c r="B27" s="29" t="n">
        <f aca="false">AVERAGE(D27,F27,H27,J27)</f>
        <v>27120.7225</v>
      </c>
      <c r="C27" s="43" t="n">
        <f aca="false">B27/B$21*100</f>
        <v>17.4022065917026</v>
      </c>
      <c r="D27" s="31" t="n">
        <v>22955.93</v>
      </c>
      <c r="E27" s="30" t="n">
        <f aca="false">D27/D$21*100</f>
        <v>15.2980574619875</v>
      </c>
      <c r="F27" s="32" t="n">
        <v>27990.12</v>
      </c>
      <c r="G27" s="43" t="n">
        <f aca="false">F27/F$21*100</f>
        <v>17.6317249246009</v>
      </c>
      <c r="H27" s="36" t="n">
        <v>29492.7</v>
      </c>
      <c r="I27" s="30" t="n">
        <f aca="false">H27/H$21*100</f>
        <v>18.8694190037002</v>
      </c>
      <c r="J27" s="36" t="n">
        <v>28044.14</v>
      </c>
      <c r="K27" s="34" t="n">
        <f aca="false">(J27/J$21)*100</f>
        <v>17.7180039963237</v>
      </c>
      <c r="M27" s="33"/>
      <c r="N27" s="35"/>
      <c r="O27" s="33"/>
      <c r="P27" s="35"/>
      <c r="Q27" s="33"/>
      <c r="R27" s="35"/>
      <c r="S27" s="33"/>
      <c r="T27" s="35"/>
    </row>
    <row r="28" customFormat="false" ht="21" hidden="false" customHeight="false" outlineLevel="0" collapsed="false">
      <c r="A28" s="28" t="s">
        <v>15</v>
      </c>
      <c r="B28" s="29" t="n">
        <f aca="false">AVERAGE(D28,F28,H28,J28)</f>
        <v>176.905</v>
      </c>
      <c r="C28" s="43" t="n">
        <f aca="false">B28/B$21*100</f>
        <v>0.113512365207275</v>
      </c>
      <c r="D28" s="37" t="n">
        <v>212.2</v>
      </c>
      <c r="E28" s="30" t="n">
        <f aca="false">D28/D$21*100</f>
        <v>0.141412166417729</v>
      </c>
      <c r="F28" s="38" t="n">
        <v>121.92</v>
      </c>
      <c r="G28" s="45" t="n">
        <f aca="false">F28/F$21*100</f>
        <v>0.0768006676215516</v>
      </c>
      <c r="H28" s="36" t="n">
        <v>185.99</v>
      </c>
      <c r="I28" s="40" t="n">
        <f aca="false">H28/H$21*100</f>
        <v>0.11899633605937</v>
      </c>
      <c r="J28" s="37" t="n">
        <v>187.51</v>
      </c>
      <c r="K28" s="34" t="n">
        <f aca="false">(J28/J$21)*100</f>
        <v>0.11846692140856</v>
      </c>
      <c r="M28" s="44"/>
      <c r="N28" s="35"/>
      <c r="O28" s="44"/>
      <c r="P28" s="35"/>
      <c r="Q28" s="44"/>
      <c r="R28" s="33"/>
      <c r="S28" s="44"/>
      <c r="T28" s="33"/>
    </row>
    <row r="29" customFormat="false" ht="9" hidden="false" customHeight="true" outlineLevel="0" collapsed="false">
      <c r="A29" s="46"/>
      <c r="B29" s="47"/>
      <c r="C29" s="48"/>
      <c r="D29" s="47"/>
      <c r="E29" s="49"/>
      <c r="F29" s="48"/>
      <c r="G29" s="48"/>
      <c r="H29" s="47"/>
      <c r="I29" s="49"/>
      <c r="J29" s="48"/>
      <c r="K29" s="49"/>
    </row>
    <row r="30" customFormat="false" ht="9" hidden="false" customHeight="true" outlineLevel="0" collapsed="false">
      <c r="A30" s="3"/>
      <c r="B30" s="4"/>
      <c r="C30" s="4"/>
      <c r="D30" s="4"/>
      <c r="E30" s="4"/>
      <c r="F30" s="3"/>
      <c r="G30" s="3"/>
      <c r="H30" s="3"/>
      <c r="I30" s="3"/>
      <c r="J30" s="3"/>
    </row>
    <row r="31" customFormat="false" ht="21" hidden="false" customHeight="false" outlineLevel="0" collapsed="false">
      <c r="A31" s="50" t="s">
        <v>19</v>
      </c>
      <c r="B31" s="4"/>
      <c r="C31" s="4"/>
      <c r="D31" s="3"/>
      <c r="E31" s="3"/>
      <c r="F31" s="3"/>
      <c r="G31" s="3"/>
      <c r="H31" s="3"/>
      <c r="I31" s="3"/>
      <c r="J31" s="3"/>
    </row>
    <row r="32" customFormat="false" ht="21" hidden="false" customHeight="false" outlineLevel="0" collapsed="false">
      <c r="A32" s="50" t="s">
        <v>20</v>
      </c>
      <c r="B32" s="4"/>
      <c r="C32" s="4"/>
      <c r="D32" s="3"/>
      <c r="E32" s="3"/>
      <c r="F32" s="3"/>
      <c r="G32" s="3"/>
      <c r="H32" s="3"/>
      <c r="I32" s="3"/>
      <c r="J32" s="3"/>
      <c r="Q32" s="20"/>
      <c r="R32" s="24"/>
    </row>
    <row r="33" customFormat="false" ht="21" hidden="false" customHeight="false" outlineLevel="0" collapsed="false">
      <c r="A33" s="51"/>
      <c r="B33" s="52"/>
      <c r="C33" s="52"/>
      <c r="D33" s="52"/>
      <c r="E33" s="52"/>
      <c r="F33" s="52"/>
      <c r="H33" s="52"/>
      <c r="J33" s="52"/>
      <c r="Q33" s="20"/>
      <c r="R33" s="24"/>
    </row>
    <row r="34" customFormat="false" ht="21" hidden="false" customHeight="false" outlineLevel="0" collapsed="false">
      <c r="C34" s="20"/>
      <c r="Q34" s="33"/>
      <c r="R34" s="35"/>
    </row>
    <row r="35" customFormat="false" ht="21" hidden="false" customHeight="false" outlineLevel="0" collapsed="false">
      <c r="C35" s="20"/>
      <c r="Q35" s="33"/>
      <c r="R35" s="35"/>
    </row>
    <row r="36" customFormat="false" ht="21" hidden="false" customHeight="false" outlineLevel="0" collapsed="false">
      <c r="C36" s="33"/>
      <c r="Q36" s="33"/>
      <c r="R36" s="35"/>
    </row>
    <row r="37" customFormat="false" ht="21" hidden="false" customHeight="false" outlineLevel="0" collapsed="false">
      <c r="C37" s="33"/>
      <c r="Q37" s="33"/>
      <c r="R37" s="35"/>
    </row>
    <row r="38" customFormat="false" ht="21" hidden="false" customHeight="false" outlineLevel="0" collapsed="false">
      <c r="C38" s="33"/>
      <c r="Q38" s="33"/>
      <c r="R38" s="35"/>
    </row>
    <row r="39" customFormat="false" ht="21" hidden="false" customHeight="false" outlineLevel="0" collapsed="false">
      <c r="C39" s="33"/>
      <c r="Q39" s="33"/>
      <c r="R39" s="35"/>
    </row>
    <row r="40" customFormat="false" ht="21" hidden="false" customHeight="false" outlineLevel="0" collapsed="false">
      <c r="C40" s="33"/>
      <c r="Q40" s="20"/>
      <c r="R40" s="24"/>
    </row>
    <row r="41" customFormat="false" ht="21" hidden="false" customHeight="false" outlineLevel="0" collapsed="false">
      <c r="C41" s="33"/>
      <c r="I41" s="53"/>
      <c r="Q41" s="20"/>
      <c r="R41" s="24"/>
    </row>
    <row r="42" customFormat="false" ht="21" hidden="false" customHeight="false" outlineLevel="0" collapsed="false">
      <c r="C42" s="20"/>
      <c r="Q42" s="33"/>
      <c r="R42" s="35"/>
    </row>
    <row r="43" customFormat="false" ht="21" hidden="false" customHeight="false" outlineLevel="0" collapsed="false">
      <c r="C43" s="20"/>
      <c r="D43" s="20"/>
      <c r="E43" s="20"/>
      <c r="Q43" s="33"/>
      <c r="R43" s="35"/>
    </row>
    <row r="44" customFormat="false" ht="21" hidden="false" customHeight="false" outlineLevel="0" collapsed="false">
      <c r="C44" s="33"/>
      <c r="D44" s="33"/>
      <c r="E44" s="33"/>
      <c r="Q44" s="33"/>
      <c r="R44" s="35"/>
    </row>
    <row r="45" customFormat="false" ht="21" hidden="false" customHeight="false" outlineLevel="0" collapsed="false">
      <c r="C45" s="33"/>
      <c r="D45" s="33"/>
      <c r="E45" s="33"/>
      <c r="F45" s="20"/>
      <c r="Q45" s="33"/>
      <c r="R45" s="35"/>
    </row>
    <row r="46" customFormat="false" ht="21" hidden="false" customHeight="false" outlineLevel="0" collapsed="false">
      <c r="C46" s="33"/>
      <c r="D46" s="33"/>
      <c r="E46" s="33"/>
      <c r="F46" s="20"/>
      <c r="Q46" s="33"/>
      <c r="R46" s="35"/>
    </row>
    <row r="47" customFormat="false" ht="21" hidden="false" customHeight="false" outlineLevel="0" collapsed="false">
      <c r="C47" s="33"/>
      <c r="D47" s="33"/>
      <c r="E47" s="33"/>
      <c r="F47" s="33"/>
      <c r="Q47" s="44"/>
      <c r="R47" s="35"/>
    </row>
    <row r="48" customFormat="false" ht="21" hidden="false" customHeight="false" outlineLevel="0" collapsed="false">
      <c r="C48" s="33"/>
      <c r="D48" s="33"/>
      <c r="E48" s="33"/>
      <c r="F48" s="33"/>
      <c r="Q48" s="20"/>
      <c r="R48" s="24"/>
    </row>
    <row r="49" customFormat="false" ht="21" hidden="false" customHeight="false" outlineLevel="0" collapsed="false">
      <c r="C49" s="44"/>
      <c r="D49" s="44"/>
      <c r="E49" s="44"/>
      <c r="F49" s="33"/>
      <c r="Q49" s="20"/>
      <c r="R49" s="24"/>
    </row>
    <row r="50" customFormat="false" ht="21" hidden="false" customHeight="false" outlineLevel="0" collapsed="false">
      <c r="C50" s="20"/>
      <c r="D50" s="20"/>
      <c r="E50" s="20"/>
      <c r="F50" s="33"/>
      <c r="Q50" s="33"/>
      <c r="R50" s="35"/>
    </row>
    <row r="51" customFormat="false" ht="21" hidden="false" customHeight="false" outlineLevel="0" collapsed="false">
      <c r="C51" s="20"/>
      <c r="D51" s="20"/>
      <c r="E51" s="20"/>
      <c r="F51" s="33"/>
      <c r="Q51" s="33"/>
      <c r="R51" s="35"/>
    </row>
    <row r="52" customFormat="false" ht="21" hidden="false" customHeight="false" outlineLevel="0" collapsed="false">
      <c r="C52" s="33"/>
      <c r="D52" s="33"/>
      <c r="E52" s="33"/>
      <c r="F52" s="33"/>
      <c r="Q52" s="33"/>
      <c r="R52" s="35"/>
    </row>
    <row r="53" customFormat="false" ht="21" hidden="false" customHeight="false" outlineLevel="0" collapsed="false">
      <c r="C53" s="33"/>
      <c r="D53" s="33"/>
      <c r="E53" s="33"/>
      <c r="Q53" s="33"/>
      <c r="R53" s="35"/>
    </row>
    <row r="54" customFormat="false" ht="21" hidden="false" customHeight="false" outlineLevel="0" collapsed="false">
      <c r="C54" s="33"/>
      <c r="D54" s="33"/>
      <c r="E54" s="33"/>
      <c r="Q54" s="33"/>
      <c r="R54" s="35"/>
    </row>
    <row r="55" customFormat="false" ht="21" hidden="false" customHeight="false" outlineLevel="0" collapsed="false">
      <c r="C55" s="33"/>
      <c r="D55" s="33"/>
      <c r="E55" s="33"/>
      <c r="Q55" s="44"/>
      <c r="R55" s="35"/>
    </row>
    <row r="56" customFormat="false" ht="21" hidden="false" customHeight="false" outlineLevel="0" collapsed="false">
      <c r="C56" s="33"/>
      <c r="D56" s="33"/>
      <c r="E56" s="33"/>
    </row>
    <row r="57" customFormat="false" ht="21" hidden="false" customHeight="false" outlineLevel="0" collapsed="false">
      <c r="C57" s="44"/>
      <c r="D57" s="44"/>
      <c r="E57" s="44"/>
    </row>
    <row r="58" customFormat="false" ht="21" hidden="false" customHeight="false" outlineLevel="0" collapsed="false">
      <c r="C58" s="54"/>
    </row>
  </sheetData>
  <mergeCells count="9">
    <mergeCell ref="B3:C3"/>
    <mergeCell ref="D3:E3"/>
    <mergeCell ref="F3:G3"/>
    <mergeCell ref="H3:I3"/>
    <mergeCell ref="J3:K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15:56Z</dcterms:created>
  <dc:creator>DELL</dc:creator>
  <dc:description/>
  <dc:language>en-US</dc:language>
  <cp:lastModifiedBy>DELL</cp:lastModifiedBy>
  <dcterms:modified xsi:type="dcterms:W3CDTF">2012-04-02T04:16:05Z</dcterms:modified>
  <cp:revision>0</cp:revision>
  <dc:subject/>
  <dc:title/>
</cp:coreProperties>
</file>