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 New"/>
      <family val="1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5" customFormat="true" ht="24.95" hidden="false" customHeight="true" outlineLevel="0" collapsed="false">
      <c r="A5" s="10" t="s">
        <v>6</v>
      </c>
      <c r="B5" s="11" t="n">
        <v>132351.91</v>
      </c>
      <c r="C5" s="12" t="n">
        <v>69194.29</v>
      </c>
      <c r="D5" s="13" t="n">
        <v>63157.63</v>
      </c>
      <c r="E5" s="14"/>
    </row>
    <row r="6" s="15" customFormat="true" ht="6" hidden="false" customHeight="true" outlineLevel="0" collapsed="false">
      <c r="A6" s="10"/>
      <c r="B6" s="16"/>
      <c r="C6" s="17"/>
      <c r="D6" s="18"/>
      <c r="E6" s="14"/>
    </row>
    <row r="7" s="24" customFormat="true" ht="24.95" hidden="false" customHeight="true" outlineLevel="0" collapsed="false">
      <c r="A7" s="19" t="s">
        <v>7</v>
      </c>
      <c r="B7" s="20" t="n">
        <v>4110.29</v>
      </c>
      <c r="C7" s="21" t="n">
        <v>3097</v>
      </c>
      <c r="D7" s="22" t="n">
        <v>1013.29</v>
      </c>
      <c r="E7" s="23"/>
    </row>
    <row r="8" s="24" customFormat="true" ht="24.95" hidden="false" customHeight="true" outlineLevel="0" collapsed="false">
      <c r="A8" s="19" t="s">
        <v>8</v>
      </c>
      <c r="B8" s="20" t="n">
        <v>10744.87</v>
      </c>
      <c r="C8" s="21" t="n">
        <v>4509.52</v>
      </c>
      <c r="D8" s="22" t="n">
        <v>6235.35</v>
      </c>
      <c r="E8" s="23"/>
    </row>
    <row r="9" s="24" customFormat="true" ht="24.95" hidden="false" customHeight="true" outlineLevel="0" collapsed="false">
      <c r="A9" s="19" t="s">
        <v>9</v>
      </c>
      <c r="B9" s="20" t="n">
        <v>59718.62</v>
      </c>
      <c r="C9" s="21" t="n">
        <v>31824.07</v>
      </c>
      <c r="D9" s="22" t="n">
        <v>27894.55</v>
      </c>
      <c r="E9" s="23"/>
    </row>
    <row r="10" s="24" customFormat="true" ht="24.95" hidden="false" customHeight="true" outlineLevel="0" collapsed="false">
      <c r="A10" s="19" t="s">
        <v>10</v>
      </c>
      <c r="B10" s="20" t="n">
        <v>35724.73</v>
      </c>
      <c r="C10" s="21" t="n">
        <v>20841.08</v>
      </c>
      <c r="D10" s="22" t="n">
        <v>14883.66</v>
      </c>
      <c r="E10" s="23"/>
    </row>
    <row r="11" customFormat="false" ht="24.95" hidden="false" customHeight="true" outlineLevel="0" collapsed="false">
      <c r="A11" s="19" t="s">
        <v>11</v>
      </c>
      <c r="B11" s="20" t="n">
        <v>22024.06</v>
      </c>
      <c r="C11" s="21" t="n">
        <v>8922.61</v>
      </c>
      <c r="D11" s="22" t="n">
        <v>13101.45</v>
      </c>
      <c r="E11" s="25"/>
    </row>
    <row r="12" customFormat="false" ht="24.95" hidden="false" customHeight="true" outlineLevel="0" collapsed="false">
      <c r="A12" s="26" t="s">
        <v>12</v>
      </c>
      <c r="B12" s="27" t="n">
        <v>29</v>
      </c>
      <c r="C12" s="28" t="s">
        <v>13</v>
      </c>
      <c r="D12" s="29" t="n">
        <v>29.34</v>
      </c>
      <c r="E12" s="25"/>
    </row>
    <row r="13" customFormat="false" ht="24.95" hidden="false" customHeight="true" outlineLevel="0" collapsed="false">
      <c r="A13" s="30"/>
      <c r="B13" s="31"/>
      <c r="C13" s="32"/>
      <c r="D13" s="31"/>
      <c r="E13" s="25"/>
    </row>
    <row r="14" customFormat="false" ht="24.95" hidden="false" customHeight="true" outlineLevel="0" collapsed="false">
      <c r="A14" s="33"/>
      <c r="B14" s="34" t="s">
        <v>14</v>
      </c>
      <c r="C14" s="34"/>
      <c r="D14" s="34"/>
      <c r="E14" s="25"/>
    </row>
    <row r="15" s="15" customFormat="true" ht="24.95" hidden="false" customHeight="true" outlineLevel="0" collapsed="false">
      <c r="A15" s="35" t="s">
        <v>6</v>
      </c>
      <c r="B15" s="36" t="n">
        <f aca="false">SUM(B17:B22)</f>
        <v>99.9997431091096</v>
      </c>
      <c r="C15" s="36" t="n">
        <f aca="false">SUM(C17:C22)</f>
        <v>99.9999855479405</v>
      </c>
      <c r="D15" s="37" t="n">
        <f aca="false">SUM(D17:D22)</f>
        <v>100.0000158334</v>
      </c>
      <c r="E15" s="14"/>
    </row>
    <row r="16" s="15" customFormat="true" ht="6" hidden="false" customHeight="true" outlineLevel="0" collapsed="false">
      <c r="A16" s="10"/>
      <c r="B16" s="38"/>
      <c r="C16" s="38"/>
      <c r="D16" s="39"/>
      <c r="E16" s="14"/>
    </row>
    <row r="17" s="24" customFormat="true" ht="24.95" hidden="false" customHeight="true" outlineLevel="0" collapsed="false">
      <c r="A17" s="19" t="s">
        <v>7</v>
      </c>
      <c r="B17" s="40" t="n">
        <f aca="false">SUM(B7*100/B5)</f>
        <v>3.10557664033711</v>
      </c>
      <c r="C17" s="40" t="n">
        <f aca="false">SUM(C7*100/C5)</f>
        <v>4.47580284442546</v>
      </c>
      <c r="D17" s="41" t="n">
        <f aca="false">SUM(D7*100/D5)</f>
        <v>1.60438255837022</v>
      </c>
      <c r="E17" s="23"/>
    </row>
    <row r="18" s="24" customFormat="true" ht="24.95" hidden="false" customHeight="true" outlineLevel="0" collapsed="false">
      <c r="A18" s="19" t="s">
        <v>8</v>
      </c>
      <c r="B18" s="40" t="n">
        <f aca="false">SUM(B8*100/B5)</f>
        <v>8.11840947365248</v>
      </c>
      <c r="C18" s="40" t="n">
        <f aca="false">SUM(C8*100/C5)</f>
        <v>6.51718516079867</v>
      </c>
      <c r="D18" s="41" t="n">
        <f aca="false">SUM(D8*100/D5)</f>
        <v>9.87267888297899</v>
      </c>
      <c r="E18" s="23"/>
    </row>
    <row r="19" s="24" customFormat="true" ht="24.95" hidden="false" customHeight="true" outlineLevel="0" collapsed="false">
      <c r="A19" s="19" t="s">
        <v>9</v>
      </c>
      <c r="B19" s="40" t="n">
        <f aca="false">SUM(B9*100/B5)</f>
        <v>45.1210866545107</v>
      </c>
      <c r="C19" s="40" t="n">
        <f aca="false">SUM(C9*100/C5)</f>
        <v>45.9923354947352</v>
      </c>
      <c r="D19" s="41" t="n">
        <f aca="false">SUM(D9*100/D5)</f>
        <v>44.1665559648138</v>
      </c>
      <c r="E19" s="23"/>
    </row>
    <row r="20" s="24" customFormat="true" ht="24.95" hidden="false" customHeight="true" outlineLevel="0" collapsed="false">
      <c r="A20" s="19" t="s">
        <v>10</v>
      </c>
      <c r="B20" s="40" t="n">
        <f aca="false">SUM(B10*100/B5)</f>
        <v>26.9922285216738</v>
      </c>
      <c r="C20" s="40" t="n">
        <f aca="false">SUM(C10*100/C5)</f>
        <v>30.1196529366802</v>
      </c>
      <c r="D20" s="41" t="n">
        <f aca="false">SUM(D10*100/D5)</f>
        <v>23.5658937803714</v>
      </c>
      <c r="E20" s="23"/>
    </row>
    <row r="21" customFormat="false" ht="24.95" hidden="false" customHeight="true" outlineLevel="0" collapsed="false">
      <c r="A21" s="19" t="s">
        <v>11</v>
      </c>
      <c r="B21" s="40" t="n">
        <f aca="false">SUM(B11*100/B5)</f>
        <v>16.6405305371113</v>
      </c>
      <c r="C21" s="40" t="n">
        <f aca="false">SUM(C11*100/C5)</f>
        <v>12.8950091113009</v>
      </c>
      <c r="D21" s="41" t="n">
        <f aca="false">SUM(D11*100/D5)</f>
        <v>20.7440494521406</v>
      </c>
      <c r="E21" s="25"/>
    </row>
    <row r="22" customFormat="false" ht="24.95" hidden="false" customHeight="true" outlineLevel="0" collapsed="false">
      <c r="A22" s="30" t="s">
        <v>12</v>
      </c>
      <c r="B22" s="40" t="n">
        <f aca="false">SUM(B12*100/B5)</f>
        <v>0.0219112818243424</v>
      </c>
      <c r="C22" s="42" t="s">
        <v>13</v>
      </c>
      <c r="D22" s="41" t="n">
        <f aca="false">SUM(D12*100/D5)</f>
        <v>0.0464551947246912</v>
      </c>
      <c r="E22" s="25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3:19Z</dcterms:created>
  <dc:creator>Corporate Edition</dc:creator>
  <dc:description/>
  <dc:language>en-US</dc:language>
  <cp:lastModifiedBy>Corporate Edition</cp:lastModifiedBy>
  <dcterms:modified xsi:type="dcterms:W3CDTF">2011-09-26T11:33:27Z</dcterms:modified>
  <cp:revision>0</cp:revision>
  <dc:subject/>
  <dc:title/>
</cp:coreProperties>
</file>