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896</v>
      </c>
      <c r="C5" s="11" t="n">
        <v>69037</v>
      </c>
      <c r="D5" s="12" t="n">
        <v>6085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073</v>
      </c>
      <c r="C7" s="17" t="n">
        <v>2917</v>
      </c>
      <c r="D7" s="18" t="n">
        <v>1155</v>
      </c>
      <c r="E7" s="19"/>
    </row>
    <row r="8" s="20" customFormat="true" ht="24.95" hidden="false" customHeight="true" outlineLevel="0" collapsed="false">
      <c r="A8" s="16" t="s">
        <v>8</v>
      </c>
      <c r="B8" s="17" t="n">
        <v>10468</v>
      </c>
      <c r="C8" s="17" t="n">
        <v>4594</v>
      </c>
      <c r="D8" s="18" t="n">
        <v>5874</v>
      </c>
      <c r="E8" s="19"/>
    </row>
    <row r="9" s="20" customFormat="true" ht="24.95" hidden="false" customHeight="true" outlineLevel="0" collapsed="false">
      <c r="A9" s="16" t="s">
        <v>9</v>
      </c>
      <c r="B9" s="17" t="n">
        <v>57445</v>
      </c>
      <c r="C9" s="17" t="n">
        <v>31296</v>
      </c>
      <c r="D9" s="18" t="n">
        <v>2614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326</v>
      </c>
      <c r="C10" s="17" t="n">
        <v>19664</v>
      </c>
      <c r="D10" s="18" t="n">
        <v>14663</v>
      </c>
      <c r="E10" s="19"/>
    </row>
    <row r="11" customFormat="false" ht="24.95" hidden="false" customHeight="true" outlineLevel="0" collapsed="false">
      <c r="A11" s="16" t="s">
        <v>11</v>
      </c>
      <c r="B11" s="17" t="n">
        <v>23558</v>
      </c>
      <c r="C11" s="17" t="n">
        <v>10566</v>
      </c>
      <c r="D11" s="18" t="n">
        <v>12993</v>
      </c>
      <c r="E11" s="21"/>
    </row>
    <row r="12" customFormat="false" ht="24.95" hidden="false" customHeight="true" outlineLevel="0" collapsed="false">
      <c r="A12" s="22" t="s">
        <v>12</v>
      </c>
      <c r="B12" s="23" t="n">
        <v>25</v>
      </c>
      <c r="C12" s="23" t="s">
        <v>13</v>
      </c>
      <c r="D12" s="24" t="n">
        <v>2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301533535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13558539139004</v>
      </c>
      <c r="C17" s="35" t="n">
        <f aca="false">SUM(C7*100/C5)</f>
        <v>4.22527050711937</v>
      </c>
      <c r="D17" s="36" t="n">
        <f aca="false">SUM(D7*100/D5)</f>
        <v>1.8978294089617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05875469606454</v>
      </c>
      <c r="C18" s="35" t="n">
        <f aca="false">SUM(C8*100/C5)</f>
        <v>6.65440271158944</v>
      </c>
      <c r="D18" s="36" t="n">
        <f aca="false">SUM(D8*100/D5)</f>
        <v>9.65181813700521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2238406109503</v>
      </c>
      <c r="C19" s="35" t="n">
        <f aca="false">SUM(C9*100/C5)</f>
        <v>45.3322131610586</v>
      </c>
      <c r="D19" s="36" t="n">
        <f aca="false">SUM(D9*100/D5)</f>
        <v>42.966529190423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4257559894069</v>
      </c>
      <c r="C20" s="35" t="n">
        <f aca="false">SUM(C10*100/C5)</f>
        <v>28.4832770833032</v>
      </c>
      <c r="D20" s="36" t="n">
        <f aca="false">SUM(D10*100/D5)</f>
        <v>24.093396210913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136047299378</v>
      </c>
      <c r="C21" s="35" t="n">
        <f aca="false">SUM(C11*100/C$5)</f>
        <v>15.3048365369295</v>
      </c>
      <c r="D21" s="36" t="n">
        <f aca="false">SUM(D11*100/D5)</f>
        <v>21.34934849406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192461661637002</v>
      </c>
      <c r="C22" s="37" t="s">
        <v>13</v>
      </c>
      <c r="D22" s="36" t="n">
        <f aca="false">SUM(D12*100/D5)</f>
        <v>0.0410785586355346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33:11Z</dcterms:created>
  <dc:creator>admin</dc:creator>
  <dc:description/>
  <dc:language>en-US</dc:language>
  <cp:lastModifiedBy>admin</cp:lastModifiedBy>
  <dcterms:modified xsi:type="dcterms:W3CDTF">2012-01-18T18:33:17Z</dcterms:modified>
  <cp:revision>0</cp:revision>
  <dc:subject/>
  <dc:title/>
</cp:coreProperties>
</file>