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60363.23</v>
      </c>
      <c r="C5" s="10" t="n">
        <f aca="false">SUM(C7:C13)</f>
        <v>100.000002774978</v>
      </c>
      <c r="D5" s="9" t="n">
        <v>202082.77</v>
      </c>
      <c r="E5" s="10" t="n">
        <f aca="false">SUM(E7:E12)</f>
        <v>100</v>
      </c>
      <c r="F5" s="9" t="n">
        <v>158280.47</v>
      </c>
      <c r="G5" s="10" t="n">
        <f aca="false">SUM(G7:G12)</f>
        <v>100.000012635798</v>
      </c>
      <c r="J5" s="11"/>
      <c r="K5" s="12"/>
      <c r="L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11864.67</v>
      </c>
      <c r="C7" s="15" t="n">
        <f aca="false">(B7/B$5)*100</f>
        <v>3.29241970663877</v>
      </c>
      <c r="D7" s="14" t="n">
        <v>9593.37</v>
      </c>
      <c r="E7" s="15" t="n">
        <f aca="false">(D7/D$5)*100</f>
        <v>4.74724787274046</v>
      </c>
      <c r="F7" s="14" t="n">
        <v>2271.31</v>
      </c>
      <c r="G7" s="15" t="n">
        <f aca="false">(F7/F$5)*100</f>
        <v>1.43499068457403</v>
      </c>
      <c r="I7" s="16"/>
      <c r="J7" s="11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9</v>
      </c>
      <c r="B8" s="14" t="n">
        <v>24026.22</v>
      </c>
      <c r="C8" s="15" t="n">
        <f aca="false">(B8/B$5)*100</f>
        <v>6.66722295723679</v>
      </c>
      <c r="D8" s="14" t="n">
        <v>13158.07</v>
      </c>
      <c r="E8" s="15" t="n">
        <f aca="false">(D8/D$5)*100</f>
        <v>6.51122804779448</v>
      </c>
      <c r="F8" s="14" t="n">
        <v>10868.15</v>
      </c>
      <c r="G8" s="15" t="n">
        <f aca="false">(F8/F$5)*100</f>
        <v>6.86638724284809</v>
      </c>
      <c r="I8" s="16"/>
      <c r="J8" s="11"/>
      <c r="K8" s="12"/>
      <c r="L8" s="12"/>
      <c r="M8" s="12"/>
      <c r="N8" s="12"/>
      <c r="O8" s="12"/>
      <c r="P8" s="12"/>
      <c r="Q8" s="12"/>
    </row>
    <row r="9" customFormat="false" ht="21.75" hidden="false" customHeight="true" outlineLevel="0" collapsed="false">
      <c r="A9" s="13" t="s">
        <v>10</v>
      </c>
      <c r="B9" s="14" t="n">
        <v>199558.53</v>
      </c>
      <c r="C9" s="15" t="n">
        <f aca="false">(B9/B$5)*100</f>
        <v>55.3770510936979</v>
      </c>
      <c r="D9" s="14" t="n">
        <v>122387.63</v>
      </c>
      <c r="E9" s="15" t="n">
        <f aca="false">(D9/D$5)*100</f>
        <v>60.5631197553359</v>
      </c>
      <c r="F9" s="14" t="n">
        <v>77170.91</v>
      </c>
      <c r="G9" s="15" t="n">
        <f aca="false">(F9/F$5)*100</f>
        <v>48.755800383964</v>
      </c>
      <c r="I9" s="16"/>
      <c r="J9" s="11"/>
      <c r="K9" s="12"/>
      <c r="L9" s="12"/>
      <c r="M9" s="12"/>
      <c r="N9" s="12"/>
      <c r="O9" s="12"/>
      <c r="P9" s="12"/>
      <c r="Q9" s="12"/>
    </row>
    <row r="10" customFormat="false" ht="21.75" hidden="false" customHeight="true" outlineLevel="0" collapsed="false">
      <c r="A10" s="13" t="s">
        <v>11</v>
      </c>
      <c r="B10" s="14" t="n">
        <v>83281.97</v>
      </c>
      <c r="C10" s="15" t="n">
        <f aca="false">(B10/B$5)*100</f>
        <v>23.1105626398121</v>
      </c>
      <c r="D10" s="14" t="n">
        <v>43543.5</v>
      </c>
      <c r="E10" s="15" t="n">
        <f aca="false">(D10/D$5)*100</f>
        <v>21.5473590351122</v>
      </c>
      <c r="F10" s="14" t="n">
        <v>39738.47</v>
      </c>
      <c r="G10" s="15" t="n">
        <f aca="false">(F10/F$5)*100</f>
        <v>25.1063634066793</v>
      </c>
      <c r="J10" s="11"/>
      <c r="K10" s="12"/>
      <c r="L10" s="12"/>
    </row>
    <row r="11" customFormat="false" ht="21.75" hidden="false" customHeight="true" outlineLevel="0" collapsed="false">
      <c r="A11" s="13" t="s">
        <v>12</v>
      </c>
      <c r="B11" s="14" t="n">
        <v>41444.34</v>
      </c>
      <c r="C11" s="15" t="n">
        <f aca="false">(B11/B$5)*100</f>
        <v>11.5007127669491</v>
      </c>
      <c r="D11" s="14" t="n">
        <v>13400.2</v>
      </c>
      <c r="E11" s="15" t="n">
        <f aca="false">(D11/D$5)*100</f>
        <v>6.63104528901697</v>
      </c>
      <c r="F11" s="14" t="n">
        <v>28044.14</v>
      </c>
      <c r="G11" s="15" t="n">
        <f aca="false">(F11/F$5)*100</f>
        <v>17.7180039963237</v>
      </c>
      <c r="J11" s="11"/>
      <c r="K11" s="12"/>
      <c r="L11" s="12"/>
    </row>
    <row r="12" customFormat="false" ht="21.75" hidden="false" customHeight="true" outlineLevel="0" collapsed="false">
      <c r="A12" s="17" t="s">
        <v>13</v>
      </c>
      <c r="B12" s="14" t="n">
        <v>187.51</v>
      </c>
      <c r="C12" s="15" t="n">
        <f aca="false">(B12/B$5)*100</f>
        <v>0.05203361064335</v>
      </c>
      <c r="D12" s="18" t="s">
        <v>14</v>
      </c>
      <c r="E12" s="18" t="s">
        <v>14</v>
      </c>
      <c r="F12" s="18" t="n">
        <v>187.51</v>
      </c>
      <c r="G12" s="15" t="n">
        <f aca="false">(F12/F$5)*100</f>
        <v>0.11846692140856</v>
      </c>
      <c r="J12" s="11"/>
      <c r="K12" s="12"/>
      <c r="L12" s="12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5" customFormat="false" ht="30.75" hidden="false" customHeight="true" outlineLevel="0" collapsed="false">
      <c r="I15" s="21"/>
      <c r="J15" s="22"/>
      <c r="K15" s="22"/>
    </row>
    <row r="16" customFormat="false" ht="30.75" hidden="false" customHeight="true" outlineLevel="0" collapsed="false">
      <c r="H16" s="11"/>
      <c r="I16" s="23"/>
      <c r="J16" s="24"/>
      <c r="K16" s="24"/>
    </row>
    <row r="18" customFormat="false" ht="30.75" hidden="false" customHeight="true" outlineLevel="0" collapsed="false">
      <c r="H18" s="11"/>
      <c r="I18" s="23"/>
      <c r="J18" s="24"/>
      <c r="K18" s="24"/>
    </row>
    <row r="19" customFormat="false" ht="30.75" hidden="false" customHeight="true" outlineLevel="0" collapsed="false">
      <c r="H19" s="11"/>
      <c r="I19" s="23"/>
      <c r="J19" s="24"/>
      <c r="K19" s="24"/>
    </row>
    <row r="20" customFormat="false" ht="30.75" hidden="false" customHeight="true" outlineLevel="0" collapsed="false">
      <c r="H20" s="11"/>
      <c r="I20" s="23"/>
      <c r="J20" s="24"/>
      <c r="K20" s="24"/>
    </row>
    <row r="21" customFormat="false" ht="30.75" hidden="false" customHeight="true" outlineLevel="0" collapsed="false">
      <c r="H21" s="11"/>
      <c r="I21" s="23"/>
      <c r="J21" s="24"/>
      <c r="K21" s="24"/>
    </row>
    <row r="22" customFormat="false" ht="30.75" hidden="false" customHeight="true" outlineLevel="0" collapsed="false">
      <c r="H22" s="11"/>
      <c r="I22" s="23"/>
      <c r="J22" s="24"/>
      <c r="K22" s="24"/>
    </row>
    <row r="23" customFormat="false" ht="30.75" hidden="false" customHeight="true" outlineLevel="0" collapsed="false">
      <c r="H23" s="11"/>
      <c r="I23" s="23"/>
      <c r="J23" s="24"/>
      <c r="K23" s="24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3-30T04:08:58Z</dcterms:modified>
  <cp:revision>0</cp:revision>
  <dc:subject/>
  <dc:title/>
</cp:coreProperties>
</file>