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24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40206.68</v>
      </c>
      <c r="C5" s="12" t="n">
        <v>133186.63</v>
      </c>
      <c r="D5" s="12" t="n">
        <v>107020.05</v>
      </c>
      <c r="F5" s="14"/>
    </row>
    <row r="6" s="18" customFormat="true" ht="24.95" hidden="false" customHeight="true" outlineLevel="0" collapsed="false">
      <c r="A6" s="15" t="s">
        <v>7</v>
      </c>
      <c r="B6" s="16" t="n">
        <v>15579.38</v>
      </c>
      <c r="C6" s="17" t="n">
        <v>10720.64</v>
      </c>
      <c r="D6" s="17" t="n">
        <v>4858.74</v>
      </c>
      <c r="F6" s="14"/>
    </row>
    <row r="7" s="18" customFormat="true" ht="24.95" hidden="false" customHeight="true" outlineLevel="0" collapsed="false">
      <c r="A7" s="15" t="s">
        <v>8</v>
      </c>
      <c r="B7" s="16" t="n">
        <v>18647.37</v>
      </c>
      <c r="C7" s="17" t="n">
        <v>8790.69</v>
      </c>
      <c r="D7" s="17" t="n">
        <v>9856.68</v>
      </c>
      <c r="F7" s="14"/>
    </row>
    <row r="8" s="18" customFormat="true" ht="24.95" hidden="false" customHeight="true" outlineLevel="0" collapsed="false">
      <c r="A8" s="15" t="s">
        <v>9</v>
      </c>
      <c r="B8" s="16" t="n">
        <v>72240.98</v>
      </c>
      <c r="C8" s="17" t="n">
        <v>43262.43</v>
      </c>
      <c r="D8" s="17" t="n">
        <v>28978.55</v>
      </c>
      <c r="F8" s="19"/>
    </row>
    <row r="9" s="18" customFormat="true" ht="24.95" hidden="false" customHeight="true" outlineLevel="0" collapsed="false">
      <c r="A9" s="15" t="s">
        <v>10</v>
      </c>
      <c r="B9" s="16" t="n">
        <v>79058.02</v>
      </c>
      <c r="C9" s="17" t="n">
        <v>51369.67</v>
      </c>
      <c r="D9" s="17" t="n">
        <v>27688.36</v>
      </c>
      <c r="F9" s="19"/>
    </row>
    <row r="10" customFormat="false" ht="24.95" hidden="false" customHeight="true" outlineLevel="0" collapsed="false">
      <c r="A10" s="15" t="s">
        <v>11</v>
      </c>
      <c r="B10" s="16" t="n">
        <v>54321.38</v>
      </c>
      <c r="C10" s="17" t="n">
        <v>18863.25</v>
      </c>
      <c r="D10" s="17" t="n">
        <v>35458.13</v>
      </c>
      <c r="F10" s="20"/>
    </row>
    <row r="11" customFormat="false" ht="24.95" hidden="false" customHeight="true" outlineLevel="0" collapsed="false">
      <c r="A11" s="21" t="s">
        <v>12</v>
      </c>
      <c r="B11" s="16" t="n">
        <v>359.54</v>
      </c>
      <c r="C11" s="17" t="n">
        <v>179.95</v>
      </c>
      <c r="D11" s="17" t="n">
        <v>179.6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9958369184</v>
      </c>
      <c r="C13" s="25" t="n">
        <f aca="false">SUM(C14:C19)</f>
        <v>100</v>
      </c>
      <c r="D13" s="25" t="n">
        <f aca="false">SUM(D14:D19)</f>
        <v>100.000009344043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B6/$B$5*100</f>
        <v>6.48582295879532</v>
      </c>
      <c r="C14" s="27" t="n">
        <f aca="false">C6/$C$5*100</f>
        <v>8.0493364836996</v>
      </c>
      <c r="D14" s="27" t="n">
        <f aca="false">D6/$D$5*100</f>
        <v>4.54002777984125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B7/$B$5*100</f>
        <v>7.7630522181981</v>
      </c>
      <c r="C15" s="27" t="n">
        <f aca="false">C7/$C$5*100</f>
        <v>6.60027962266182</v>
      </c>
      <c r="D15" s="27" t="n">
        <f aca="false">D7/$D$5*100</f>
        <v>9.21012464486795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B8/$B$5*100</f>
        <v>30.074509168521</v>
      </c>
      <c r="C16" s="27" t="n">
        <f aca="false">C8/$C$5*100</f>
        <v>32.4825622511809</v>
      </c>
      <c r="D16" s="27" t="n">
        <f aca="false">D8/$D$5*100</f>
        <v>27.077683107044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B9/$B$5*100</f>
        <v>32.9124985200245</v>
      </c>
      <c r="C17" s="27" t="n">
        <f aca="false">C9/$C$5*100</f>
        <v>38.5696897654066</v>
      </c>
      <c r="D17" s="27" t="n">
        <f aca="false">D9/$D$5*100</f>
        <v>25.8721239618184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B10/$B$5*100</f>
        <v>22.6144335369857</v>
      </c>
      <c r="C18" s="27" t="n">
        <f aca="false">C10/$C$5*100</f>
        <v>14.1630207176201</v>
      </c>
      <c r="D18" s="27" t="n">
        <f aca="false">D10/$D$5*100</f>
        <v>33.1322308296436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B11/$B$5*100</f>
        <v>0.149679434393748</v>
      </c>
      <c r="C19" s="30" t="n">
        <f aca="false">C11/$C$5*100</f>
        <v>0.135111159430943</v>
      </c>
      <c r="D19" s="30" t="n">
        <f aca="false">D11/$D$5*100</f>
        <v>0.16781902082834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3-01-04T07:09:25Z</cp:lastPrinted>
  <dcterms:modified xsi:type="dcterms:W3CDTF">2013-03-12T02:13:40Z</dcterms:modified>
  <cp:revision>0</cp:revision>
  <dc:subject/>
  <dc:title/>
</cp:coreProperties>
</file>