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E2" s="4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3" hidden="false" customHeight="true" outlineLevel="0" collapsed="false">
      <c r="A5" s="9"/>
      <c r="C5" s="10" t="s">
        <v>6</v>
      </c>
      <c r="D5" s="11"/>
    </row>
    <row r="6" s="14" customFormat="true" ht="33" hidden="false" customHeight="true" outlineLevel="0" collapsed="false">
      <c r="A6" s="12" t="s">
        <v>7</v>
      </c>
      <c r="B6" s="13" t="n">
        <f aca="false">SUM(B7:B12)</f>
        <v>245412</v>
      </c>
      <c r="C6" s="13" t="n">
        <f aca="false">SUM(C7:C12)</f>
        <v>130683</v>
      </c>
      <c r="D6" s="13" t="n">
        <f aca="false">SUM(D7:D12)</f>
        <v>114729</v>
      </c>
    </row>
    <row r="7" s="17" customFormat="true" ht="33" hidden="false" customHeight="true" outlineLevel="0" collapsed="false">
      <c r="A7" s="15" t="s">
        <v>8</v>
      </c>
      <c r="B7" s="16" t="n">
        <v>1704</v>
      </c>
      <c r="C7" s="16" t="n">
        <v>1355</v>
      </c>
      <c r="D7" s="16" t="n">
        <v>349</v>
      </c>
    </row>
    <row r="8" s="17" customFormat="true" ht="33" hidden="false" customHeight="true" outlineLevel="0" collapsed="false">
      <c r="A8" s="15" t="s">
        <v>9</v>
      </c>
      <c r="B8" s="16" t="n">
        <v>17079</v>
      </c>
      <c r="C8" s="16" t="n">
        <v>10915</v>
      </c>
      <c r="D8" s="16" t="n">
        <v>6164</v>
      </c>
    </row>
    <row r="9" s="17" customFormat="true" ht="33" hidden="false" customHeight="true" outlineLevel="0" collapsed="false">
      <c r="A9" s="15" t="s">
        <v>10</v>
      </c>
      <c r="B9" s="16" t="n">
        <v>38825</v>
      </c>
      <c r="C9" s="16" t="n">
        <v>23269</v>
      </c>
      <c r="D9" s="16" t="n">
        <v>15556</v>
      </c>
    </row>
    <row r="10" s="17" customFormat="true" ht="33" hidden="false" customHeight="true" outlineLevel="0" collapsed="false">
      <c r="A10" s="15" t="s">
        <v>11</v>
      </c>
      <c r="B10" s="16" t="n">
        <v>93661</v>
      </c>
      <c r="C10" s="16" t="n">
        <v>61373</v>
      </c>
      <c r="D10" s="16" t="n">
        <v>32288</v>
      </c>
    </row>
    <row r="11" customFormat="false" ht="33" hidden="false" customHeight="true" outlineLevel="0" collapsed="false">
      <c r="A11" s="15" t="s">
        <v>12</v>
      </c>
      <c r="B11" s="16" t="n">
        <v>93908</v>
      </c>
      <c r="C11" s="16" t="n">
        <v>33536</v>
      </c>
      <c r="D11" s="16" t="n">
        <v>60372</v>
      </c>
    </row>
    <row r="12" customFormat="false" ht="33" hidden="false" customHeight="true" outlineLevel="0" collapsed="false">
      <c r="A12" s="18" t="s">
        <v>13</v>
      </c>
      <c r="B12" s="16" t="n">
        <v>235</v>
      </c>
      <c r="C12" s="16" t="n">
        <v>235</v>
      </c>
      <c r="D12" s="16" t="s">
        <v>14</v>
      </c>
    </row>
    <row r="13" customFormat="false" ht="33" hidden="false" customHeight="true" outlineLevel="0" collapsed="false">
      <c r="C13" s="19" t="s">
        <v>15</v>
      </c>
      <c r="D13" s="5"/>
    </row>
    <row r="14" s="14" customFormat="true" ht="33" hidden="false" customHeight="true" outlineLevel="0" collapsed="false">
      <c r="A14" s="12" t="s">
        <v>7</v>
      </c>
      <c r="B14" s="20" t="n">
        <v>100</v>
      </c>
      <c r="C14" s="20" t="n">
        <v>100</v>
      </c>
      <c r="D14" s="20" t="n">
        <f aca="false">SUM(D15:D20)</f>
        <v>100</v>
      </c>
    </row>
    <row r="15" s="17" customFormat="true" ht="33" hidden="false" customHeight="true" outlineLevel="0" collapsed="false">
      <c r="A15" s="15" t="s">
        <v>8</v>
      </c>
      <c r="B15" s="21" t="n">
        <f aca="false">SUM(B7*100/B6)</f>
        <v>0.694342574935211</v>
      </c>
      <c r="C15" s="21" t="n">
        <f aca="false">SUM(C7*100/C6)</f>
        <v>1.03686018839482</v>
      </c>
      <c r="D15" s="21" t="n">
        <f aca="false">SUM(D7*100/D6)</f>
        <v>0.304195103243295</v>
      </c>
      <c r="F15" s="22"/>
    </row>
    <row r="16" s="17" customFormat="true" ht="33" hidden="false" customHeight="true" outlineLevel="0" collapsed="false">
      <c r="A16" s="15" t="s">
        <v>9</v>
      </c>
      <c r="B16" s="21" t="n">
        <v>6.9</v>
      </c>
      <c r="C16" s="21" t="n">
        <v>8.3</v>
      </c>
      <c r="D16" s="21" t="n">
        <f aca="false">SUM(D8*100/D6)</f>
        <v>5.37266079195321</v>
      </c>
      <c r="E16" s="17" t="s">
        <v>16</v>
      </c>
    </row>
    <row r="17" s="17" customFormat="true" ht="33" hidden="false" customHeight="true" outlineLevel="0" collapsed="false">
      <c r="A17" s="15" t="s">
        <v>10</v>
      </c>
      <c r="B17" s="21" t="n">
        <f aca="false">SUM(B9*100/B6)</f>
        <v>15.8203347839551</v>
      </c>
      <c r="C17" s="21" t="n">
        <f aca="false">SUM(C9*100/C6)</f>
        <v>17.8056824529587</v>
      </c>
      <c r="D17" s="21" t="n">
        <f aca="false">SUM(D9*100/D6)</f>
        <v>13.5589083841052</v>
      </c>
      <c r="F17" s="22"/>
    </row>
    <row r="18" s="17" customFormat="true" ht="33" hidden="false" customHeight="true" outlineLevel="0" collapsed="false">
      <c r="A18" s="15" t="s">
        <v>11</v>
      </c>
      <c r="B18" s="21" t="n">
        <f aca="false">SUM(B10*100/B6)</f>
        <v>38.1648004172575</v>
      </c>
      <c r="C18" s="21" t="n">
        <f aca="false">SUM(C10*100/C6)</f>
        <v>46.9632622452806</v>
      </c>
      <c r="D18" s="21" t="n">
        <f aca="false">SUM(D10*100/D6)</f>
        <v>28.1428409556433</v>
      </c>
      <c r="F18" s="22"/>
    </row>
    <row r="19" customFormat="false" ht="33" hidden="false" customHeight="true" outlineLevel="0" collapsed="false">
      <c r="A19" s="15" t="s">
        <v>12</v>
      </c>
      <c r="B19" s="21" t="n">
        <f aca="false">SUM(B11*100/B6)</f>
        <v>38.2654474923802</v>
      </c>
      <c r="C19" s="21" t="n">
        <f aca="false">SUM(C11*100/C6)</f>
        <v>25.662098360154</v>
      </c>
      <c r="D19" s="21" t="n">
        <f aca="false">SUM(D11*100/D6)</f>
        <v>52.621394765055</v>
      </c>
    </row>
    <row r="20" customFormat="false" ht="33" hidden="false" customHeight="true" outlineLevel="0" collapsed="false">
      <c r="A20" s="23" t="s">
        <v>13</v>
      </c>
      <c r="B20" s="24" t="n">
        <f aca="false">SUM(B12*100/B6)</f>
        <v>0.0957573386794452</v>
      </c>
      <c r="C20" s="24" t="n">
        <f aca="false">SUM(C12*100/C6)</f>
        <v>0.17982446071792</v>
      </c>
      <c r="D20" s="24" t="s">
        <v>14</v>
      </c>
      <c r="F20" s="25"/>
    </row>
    <row r="21" customFormat="false" ht="24" hidden="false" customHeight="true" outlineLevel="0" collapsed="false">
      <c r="A21" s="26" t="s">
        <v>17</v>
      </c>
      <c r="E21" s="4"/>
    </row>
    <row r="22" customFormat="false" ht="24" hidden="false" customHeight="true" outlineLevel="0" collapsed="false">
      <c r="A22" s="26" t="s">
        <v>18</v>
      </c>
      <c r="E22" s="4"/>
    </row>
    <row r="26" customFormat="false" ht="30.75" hidden="false" customHeight="true" outlineLevel="0" collapsed="false">
      <c r="B26" s="27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9:32Z</cp:lastPrinted>
  <dcterms:modified xsi:type="dcterms:W3CDTF">2013-02-21T07:29:33Z</dcterms:modified>
  <cp:revision>0</cp:revision>
  <dc:subject/>
  <dc:title/>
</cp:coreProperties>
</file>