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5.56"/>
    <col collapsed="false" customWidth="true" hidden="false" outlineLevel="0" max="4" min="3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8498.7</v>
      </c>
      <c r="C5" s="12" t="n">
        <v>134199.18</v>
      </c>
      <c r="D5" s="12" t="n">
        <v>104299.52</v>
      </c>
      <c r="F5" s="14"/>
    </row>
    <row r="6" s="18" customFormat="true" ht="24.95" hidden="false" customHeight="true" outlineLevel="0" collapsed="false">
      <c r="A6" s="15" t="s">
        <v>7</v>
      </c>
      <c r="B6" s="16" t="n">
        <v>14227.3</v>
      </c>
      <c r="C6" s="17" t="n">
        <v>10278.17</v>
      </c>
      <c r="D6" s="17" t="n">
        <v>3949.13</v>
      </c>
      <c r="F6" s="14"/>
    </row>
    <row r="7" s="18" customFormat="true" ht="24.95" hidden="false" customHeight="true" outlineLevel="0" collapsed="false">
      <c r="A7" s="15" t="s">
        <v>8</v>
      </c>
      <c r="B7" s="16" t="n">
        <v>16424.55</v>
      </c>
      <c r="C7" s="17" t="n">
        <v>7146.03</v>
      </c>
      <c r="D7" s="17" t="n">
        <v>9278.52</v>
      </c>
      <c r="F7" s="14"/>
    </row>
    <row r="8" s="18" customFormat="true" ht="24.95" hidden="false" customHeight="true" outlineLevel="0" collapsed="false">
      <c r="A8" s="15" t="s">
        <v>9</v>
      </c>
      <c r="B8" s="16" t="n">
        <v>71905.99</v>
      </c>
      <c r="C8" s="17" t="n">
        <v>41166.82</v>
      </c>
      <c r="D8" s="17" t="n">
        <v>30739.18</v>
      </c>
      <c r="F8" s="19"/>
    </row>
    <row r="9" s="18" customFormat="true" ht="24.95" hidden="false" customHeight="true" outlineLevel="0" collapsed="false">
      <c r="A9" s="15" t="s">
        <v>10</v>
      </c>
      <c r="B9" s="16" t="n">
        <v>79920.76</v>
      </c>
      <c r="C9" s="17" t="n">
        <v>53845.25</v>
      </c>
      <c r="D9" s="17" t="n">
        <v>26075.51</v>
      </c>
      <c r="F9" s="19"/>
    </row>
    <row r="10" customFormat="false" ht="24.95" hidden="false" customHeight="true" outlineLevel="0" collapsed="false">
      <c r="A10" s="15" t="s">
        <v>11</v>
      </c>
      <c r="B10" s="16" t="n">
        <v>55764.33</v>
      </c>
      <c r="C10" s="17" t="n">
        <v>21539.92</v>
      </c>
      <c r="D10" s="17" t="n">
        <v>34224.41</v>
      </c>
      <c r="F10" s="20"/>
    </row>
    <row r="11" customFormat="false" ht="24.95" hidden="false" customHeight="true" outlineLevel="0" collapsed="false">
      <c r="A11" s="21" t="s">
        <v>12</v>
      </c>
      <c r="B11" s="16" t="n">
        <v>255.78</v>
      </c>
      <c r="C11" s="17" t="n">
        <v>223</v>
      </c>
      <c r="D11" s="17" t="n">
        <v>32.78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192895</v>
      </c>
      <c r="C13" s="25" t="n">
        <f aca="false">SUM(C14:C19)</f>
        <v>100.00000745161</v>
      </c>
      <c r="D13" s="25" t="n">
        <f aca="false">SUM(D14:D19)</f>
        <v>100.000009587772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5.96535746316437</v>
      </c>
      <c r="C14" s="27" t="n">
        <f aca="false">C6/$C$5*100</f>
        <v>7.65889180544918</v>
      </c>
      <c r="D14" s="27" t="n">
        <f aca="false">D6/$D$5*100</f>
        <v>3.7863357376908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88664131083314</v>
      </c>
      <c r="C15" s="27" t="n">
        <f aca="false">C7/$C$5*100</f>
        <v>5.32494311813232</v>
      </c>
      <c r="D15" s="27" t="n">
        <f aca="false">D7/$D$5*100</f>
        <v>8.8960332703352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0.1494263910034</v>
      </c>
      <c r="C16" s="27" t="n">
        <f aca="false">C8/$C$5*100</f>
        <v>30.6759102402861</v>
      </c>
      <c r="D16" s="27" t="n">
        <f aca="false">D8/$D$5*100</f>
        <v>29.472024415836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3.5099352742803</v>
      </c>
      <c r="C17" s="27" t="n">
        <f aca="false">C9/$C$5*100</f>
        <v>40.1233822740199</v>
      </c>
      <c r="D17" s="27" t="n">
        <f aca="false">D9/$D$5*100</f>
        <v>25.000604029625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3.3813978860262</v>
      </c>
      <c r="C18" s="27" t="n">
        <f aca="false">C10/$C$5*100</f>
        <v>16.0507091026935</v>
      </c>
      <c r="D18" s="27" t="n">
        <f aca="false">D10/$D$5*100</f>
        <v>32.813583418217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107245867587538</v>
      </c>
      <c r="C19" s="30" t="n">
        <f aca="false">C11/$C$5*100</f>
        <v>0.166170911029412</v>
      </c>
      <c r="D19" s="30" t="n">
        <f aca="false">D11/$D$5*100</f>
        <v>0.0314287160669579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2-05T07:40:28Z</cp:lastPrinted>
  <dcterms:modified xsi:type="dcterms:W3CDTF">2013-02-05T07:40:29Z</dcterms:modified>
  <cp:revision>0</cp:revision>
  <dc:subject/>
  <dc:title/>
</cp:coreProperties>
</file>