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10"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5   </t>
    </r>
    <r>
      <rPr>
        <b val="true"/>
        <sz val="22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</t>
    </r>
  </si>
  <si>
    <t xml:space="preserve">TABLE   5   AVERAGE MONTHLY EXPENDITURE PER HOUSEHOLD BY EXPENDITURE GROUP AND SOCIO-ECONOMIC CLASS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 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ประเภทค่าใช้จ่าย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Expenditure Group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ค่าใช้จ่ายทั้งสิ้นต่อเดือน………………………………………………………</t>
    </r>
    <r>
      <rPr>
        <b val="true"/>
        <sz val="16"/>
        <rFont val="TH SarabunPSK"/>
        <family val="2"/>
      </rPr>
      <t xml:space="preserve">.</t>
    </r>
  </si>
  <si>
    <t xml:space="preserve">-</t>
  </si>
  <si>
    <t xml:space="preserve">Total Monthly Expenditures</t>
  </si>
  <si>
    <r>
      <rPr>
        <b val="true"/>
        <sz val="16"/>
        <rFont val="Noto Sans Devanagari"/>
        <family val="2"/>
      </rPr>
      <t xml:space="preserve">      ค่าใช้จ่ายเพื่อการอุปโภคบริโภค………………………………………………………</t>
    </r>
    <r>
      <rPr>
        <b val="true"/>
        <sz val="16"/>
        <rFont val="TH SarabunPSK"/>
        <family val="2"/>
      </rPr>
      <t xml:space="preserve">.</t>
    </r>
  </si>
  <si>
    <t xml:space="preserve">Consumption Expenditures</t>
  </si>
  <si>
    <r>
      <rPr>
        <b val="true"/>
        <sz val="16"/>
        <rFont val="Noto Sans Devanagari"/>
        <family val="2"/>
      </rPr>
      <t xml:space="preserve">อาหาร และเครื่องดื่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มีแอลกอฮอล์</t>
    </r>
    <r>
      <rPr>
        <b val="true"/>
        <sz val="16"/>
        <rFont val="TH SarabunPSK"/>
        <family val="2"/>
      </rPr>
      <t xml:space="preserve">)……………………………………………………….</t>
    </r>
  </si>
  <si>
    <t xml:space="preserve">        Food and Beverages (excluding alcoholic)</t>
  </si>
  <si>
    <r>
      <rPr>
        <sz val="16"/>
        <rFont val="Noto Sans Devanagari"/>
        <family val="2"/>
      </rPr>
      <t xml:space="preserve">อาหารปรุงที่บ้าน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  Food Prepared at Home</t>
  </si>
  <si>
    <r>
      <rPr>
        <sz val="16"/>
        <rFont val="Noto Sans Devanagari"/>
        <family val="2"/>
      </rPr>
      <t xml:space="preserve">        ข้าวและอาหารที่ทำจากแป้ง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Grains and Cereal Products</t>
  </si>
  <si>
    <r>
      <rPr>
        <sz val="16"/>
        <rFont val="Noto Sans Devanagari"/>
        <family val="2"/>
      </rPr>
      <t xml:space="preserve">        เนื้อสัตว์และสัตว์ปีก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Meat and Poultry</t>
  </si>
  <si>
    <r>
      <rPr>
        <sz val="16"/>
        <rFont val="Noto Sans Devanagari"/>
        <family val="2"/>
      </rPr>
      <t xml:space="preserve">        ปลาและสัตว์น้ำอื่น ๆ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Fishes and Seafood</t>
  </si>
  <si>
    <r>
      <rPr>
        <sz val="16"/>
        <rFont val="Noto Sans Devanagari"/>
        <family val="2"/>
      </rPr>
      <t xml:space="preserve">        นม เนยแข็ง และไข่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Milk, Cheese and Eggs</t>
  </si>
  <si>
    <r>
      <rPr>
        <sz val="16"/>
        <rFont val="Noto Sans Devanagari"/>
        <family val="2"/>
      </rPr>
      <t xml:space="preserve">        น้ำมันและไขมัน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Oils and Fats</t>
  </si>
  <si>
    <r>
      <rPr>
        <sz val="16"/>
        <rFont val="Noto Sans Devanagari"/>
        <family val="2"/>
      </rPr>
      <t xml:space="preserve">        ผลไม้และถั่วเปลือกแข็ง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Fruits and Nuts</t>
  </si>
  <si>
    <r>
      <rPr>
        <sz val="16"/>
        <rFont val="Noto Sans Devanagari"/>
        <family val="2"/>
      </rPr>
      <t xml:space="preserve">        ผัก………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Vegetables</t>
  </si>
  <si>
    <r>
      <rPr>
        <sz val="16"/>
        <rFont val="Noto Sans Devanagari"/>
        <family val="2"/>
      </rPr>
      <t xml:space="preserve">        น้ำตาลและขนมหวาน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Sugar and Sweets</t>
  </si>
  <si>
    <r>
      <rPr>
        <sz val="16"/>
        <rFont val="Noto Sans Devanagari"/>
        <family val="2"/>
      </rPr>
      <t xml:space="preserve">        เครื่องปรุงรสและเครื่องเทศ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Spices and Condiments</t>
  </si>
  <si>
    <r>
      <rPr>
        <sz val="16"/>
        <rFont val="Noto Sans Devanagari"/>
        <family val="2"/>
      </rPr>
      <t xml:space="preserve">        เครื่องดื่มที่ไม่มีแอลกอฮอล์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Non-alcoholic Beverages</t>
  </si>
  <si>
    <r>
      <rPr>
        <sz val="16"/>
        <rFont val="TH SarabunPSK"/>
        <family val="2"/>
      </rPr>
      <t xml:space="preserve">            (</t>
    </r>
    <r>
      <rPr>
        <sz val="16"/>
        <rFont val="Noto Sans Devanagari"/>
        <family val="2"/>
      </rPr>
      <t xml:space="preserve">ทั้งสำเร็จรูปและกึ่งสำเร็จรูป</t>
    </r>
    <r>
      <rPr>
        <sz val="16"/>
        <rFont val="TH SarabunPSK"/>
        <family val="2"/>
      </rPr>
      <t xml:space="preserve">)</t>
    </r>
  </si>
  <si>
    <t xml:space="preserve">           (prepared&amp;semi-prepared bev.)</t>
  </si>
  <si>
    <t xml:space="preserve">อาหารสำเร็จรูป</t>
  </si>
  <si>
    <t xml:space="preserve">              Prepared Food</t>
  </si>
  <si>
    <r>
      <rPr>
        <sz val="16"/>
        <rFont val="Noto Sans Devanagari"/>
        <family val="2"/>
      </rPr>
      <t xml:space="preserve">        ซื้อมาบริโภคที่บ้าน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       Food Taken Home</t>
  </si>
  <si>
    <r>
      <rPr>
        <sz val="16"/>
        <rFont val="Noto Sans Devanagari"/>
        <family val="2"/>
      </rPr>
      <t xml:space="preserve">        บริโภคนอกบ้าน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       Food Eaten Away from Home</t>
  </si>
  <si>
    <t xml:space="preserve">        รวมเครื่องดื่มที่ไม่มีแอลกอฮอล์</t>
  </si>
  <si>
    <t xml:space="preserve">       include  Non-alcoholic Beverage</t>
  </si>
  <si>
    <r>
      <rPr>
        <b val="true"/>
        <sz val="16"/>
        <rFont val="Noto Sans Devanagari"/>
        <family val="2"/>
      </rPr>
      <t xml:space="preserve">เครื่องดื่มที่มีแอลกอฮอล์………………………………………………………</t>
    </r>
    <r>
      <rPr>
        <b val="true"/>
        <sz val="16"/>
        <rFont val="TH SarabunPSK"/>
        <family val="2"/>
      </rPr>
      <t xml:space="preserve">.</t>
    </r>
  </si>
  <si>
    <t xml:space="preserve">        Alcoholic Beverages</t>
  </si>
  <si>
    <r>
      <rPr>
        <sz val="16"/>
        <rFont val="Noto Sans Devanagari"/>
        <family val="2"/>
      </rPr>
      <t xml:space="preserve">ดื่มที่บ้าน………………………………………………………</t>
    </r>
    <r>
      <rPr>
        <sz val="16"/>
        <rFont val="TH SarabunPSK"/>
        <family val="2"/>
      </rPr>
      <t xml:space="preserve">...........</t>
    </r>
  </si>
  <si>
    <t xml:space="preserve">              Drunk At Home</t>
  </si>
  <si>
    <r>
      <rPr>
        <sz val="16"/>
        <rFont val="Noto Sans Devanagari"/>
        <family val="2"/>
      </rPr>
      <t xml:space="preserve">ดื่มนอกบ้าน………………………………………………………</t>
    </r>
    <r>
      <rPr>
        <sz val="16"/>
        <rFont val="TH SarabunPSK"/>
        <family val="2"/>
      </rPr>
      <t xml:space="preserve">......</t>
    </r>
  </si>
  <si>
    <t xml:space="preserve">              Drunk Away from Home</t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5   </t>
    </r>
    <r>
      <rPr>
        <b val="true"/>
        <sz val="22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 </t>
    </r>
  </si>
  <si>
    <t xml:space="preserve">TABLE   5   AVERAGE MONTHLY EXPENDITURE PER HOUSEHOLD BY EXPENDITURE GROUP AND SOCIO-ECONOMIC CLASS  (Contd.)   </t>
  </si>
  <si>
    <t xml:space="preserve">Plant /Animal / Culture</t>
  </si>
  <si>
    <r>
      <rPr>
        <b val="true"/>
        <sz val="16"/>
        <rFont val="Noto Sans Devanagari"/>
        <family val="2"/>
      </rPr>
      <t xml:space="preserve">ยาสูบ หมาก ยานัตถุ์ และอื่นๆ………………………………………………………</t>
    </r>
    <r>
      <rPr>
        <b val="true"/>
        <sz val="16"/>
        <rFont val="TH SarabunPSK"/>
        <family val="2"/>
      </rPr>
      <t xml:space="preserve">.</t>
    </r>
  </si>
  <si>
    <t xml:space="preserve">        Tobacco Products</t>
  </si>
  <si>
    <r>
      <rPr>
        <sz val="16"/>
        <rFont val="Noto Sans Devanagari"/>
        <family val="2"/>
      </rPr>
      <t xml:space="preserve">บุหรี่ ซิการ์ ยาเส้น ฯลฯ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  Cigarettes, Tobacco etc.</t>
  </si>
  <si>
    <t xml:space="preserve">หมาก พลู ยานัตถุ์ ฯลฯ</t>
  </si>
  <si>
    <t xml:space="preserve">              Betelnut, Snuff etc.</t>
  </si>
  <si>
    <t xml:space="preserve">ที่อยู่อาศัย เครื่องแต่งบ้าน</t>
  </si>
  <si>
    <t xml:space="preserve">        Household Operation, Furnitures</t>
  </si>
  <si>
    <r>
      <rPr>
        <b val="true"/>
        <sz val="16"/>
        <rFont val="Noto Sans Devanagari"/>
        <family val="2"/>
      </rPr>
      <t xml:space="preserve">      และเครื่องใช้ต่างๆ………………………………………………………</t>
    </r>
    <r>
      <rPr>
        <b val="true"/>
        <sz val="16"/>
        <rFont val="TH SarabunPSK"/>
        <family val="2"/>
      </rPr>
      <t xml:space="preserve">.</t>
    </r>
  </si>
  <si>
    <t xml:space="preserve">           and Equipment</t>
  </si>
  <si>
    <r>
      <rPr>
        <sz val="16"/>
        <rFont val="Noto Sans Devanagari"/>
        <family val="2"/>
      </rPr>
      <t xml:space="preserve">ค่าเช่าที่อยู่อาศัย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  Rent of Dwelling</t>
  </si>
  <si>
    <t xml:space="preserve">ค่าประเมินค่าเช่าบ้านที่ไม่เสียเงิน</t>
  </si>
  <si>
    <t xml:space="preserve">              Estimated Rental Value of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TH SarabunPSK"/>
        <family val="2"/>
      </rPr>
      <t xml:space="preserve">)……………………………………………………….</t>
    </r>
  </si>
  <si>
    <t xml:space="preserve">                   Dwelling (Include owned dwelling)</t>
  </si>
  <si>
    <r>
      <rPr>
        <sz val="16"/>
        <rFont val="Noto Sans Devanagari"/>
        <family val="2"/>
      </rPr>
      <t xml:space="preserve">ค่าบำรุงรักษาและซ่อมแซมบ้าน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  Repair / Maintenance Dwelling</t>
  </si>
  <si>
    <r>
      <rPr>
        <sz val="16"/>
        <rFont val="Noto Sans Devanagari"/>
        <family val="2"/>
      </rPr>
      <t xml:space="preserve">เครื่องแต่งบ้านและสิ่งทอสำหรับใช้ในบ้าน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  Furnitures and Major Equipment</t>
  </si>
  <si>
    <r>
      <rPr>
        <sz val="16"/>
        <rFont val="Noto Sans Devanagari"/>
        <family val="2"/>
      </rPr>
      <t xml:space="preserve">เครื่องใช้สอยเบ็ดเตล็ดในบ้าน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       Household Textiles Small Appliances</t>
  </si>
  <si>
    <r>
      <rPr>
        <sz val="16"/>
        <rFont val="Noto Sans Devanagari"/>
        <family val="2"/>
      </rPr>
      <t xml:space="preserve">เชื้อเพลิง แสงสว่างและน้ำ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  Fuel, Lighting and Water Supply</t>
  </si>
  <si>
    <r>
      <rPr>
        <sz val="16"/>
        <rFont val="Noto Sans Devanagari"/>
        <family val="2"/>
      </rPr>
      <t xml:space="preserve">ค่าใช้จ่ายในการทำความสะอาด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  Cleaning Supplies</t>
  </si>
  <si>
    <r>
      <rPr>
        <sz val="16"/>
        <rFont val="Noto Sans Devanagari"/>
        <family val="2"/>
      </rPr>
      <t xml:space="preserve">ค่าจ้างบุคคลที่ให้บริการครัวเรือน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  Service Workers in Household</t>
  </si>
  <si>
    <r>
      <rPr>
        <b val="true"/>
        <sz val="16"/>
        <rFont val="Noto Sans Devanagari"/>
        <family val="2"/>
      </rPr>
      <t xml:space="preserve">เครื่องนุ่งห่มและรองเท้า………………………………………………………</t>
    </r>
    <r>
      <rPr>
        <b val="true"/>
        <sz val="16"/>
        <rFont val="TH SarabunPSK"/>
        <family val="2"/>
      </rPr>
      <t xml:space="preserve">.</t>
    </r>
  </si>
  <si>
    <t xml:space="preserve">        Apparel and Footwear</t>
  </si>
  <si>
    <r>
      <rPr>
        <sz val="16"/>
        <rFont val="Noto Sans Devanagari"/>
        <family val="2"/>
      </rPr>
      <t xml:space="preserve">ผ้า  เสื้อผ้าและเครื่องแต่งกาย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  Cloth and Clothing</t>
  </si>
  <si>
    <r>
      <rPr>
        <sz val="16"/>
        <rFont val="Noto Sans Devanagari"/>
        <family val="2"/>
      </rPr>
      <t xml:space="preserve">รองเท้า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  Footwear</t>
  </si>
  <si>
    <r>
      <rPr>
        <b val="true"/>
        <sz val="16"/>
        <rFont val="Noto Sans Devanagari"/>
        <family val="2"/>
      </rPr>
      <t xml:space="preserve">ค่าใช้จ่ายส่วนบุคคล………………………………………………………</t>
    </r>
    <r>
      <rPr>
        <b val="true"/>
        <sz val="16"/>
        <rFont val="TH SarabunPSK"/>
        <family val="2"/>
      </rPr>
      <t xml:space="preserve">.</t>
    </r>
  </si>
  <si>
    <t xml:space="preserve">        Personal Care</t>
  </si>
  <si>
    <r>
      <rPr>
        <sz val="16"/>
        <rFont val="Noto Sans Devanagari"/>
        <family val="2"/>
      </rPr>
      <t xml:space="preserve">ของใช้ส่วนบุคคล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  Personal Supplies</t>
  </si>
  <si>
    <r>
      <rPr>
        <sz val="16"/>
        <rFont val="Noto Sans Devanagari"/>
        <family val="2"/>
      </rPr>
      <t xml:space="preserve">ค่าบริการส่วนบุคคล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  Personal Services</t>
  </si>
  <si>
    <r>
      <rPr>
        <b val="true"/>
        <sz val="16"/>
        <rFont val="Noto Sans Devanagari"/>
        <family val="2"/>
      </rPr>
      <t xml:space="preserve">เวชภัณฑ์และค่าตรวจรักษาพยาบาล………………………………………………………</t>
    </r>
    <r>
      <rPr>
        <b val="true"/>
        <sz val="16"/>
        <rFont val="TH SarabunPSK"/>
        <family val="2"/>
      </rPr>
      <t xml:space="preserve">.</t>
    </r>
  </si>
  <si>
    <t xml:space="preserve">        Medical and Health Care</t>
  </si>
  <si>
    <r>
      <rPr>
        <sz val="16"/>
        <rFont val="Noto Sans Devanagari"/>
        <family val="2"/>
      </rPr>
      <t xml:space="preserve">ยาและเวชภัณฑ์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Medicine and Supplies 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ไข้นอก</t>
    </r>
    <r>
      <rPr>
        <sz val="16"/>
        <rFont val="TH SarabunPSK"/>
        <family val="2"/>
      </rPr>
      <t xml:space="preserve">)……………………………………………………….</t>
    </r>
  </si>
  <si>
    <t xml:space="preserve">            Medical Services (outpatients)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ไข้ใน</t>
    </r>
    <r>
      <rPr>
        <sz val="16"/>
        <rFont val="TH SarabunPSK"/>
        <family val="2"/>
      </rPr>
      <t xml:space="preserve">)……………………………………………………….</t>
    </r>
  </si>
  <si>
    <t xml:space="preserve">            Medical Services (inpatients)</t>
  </si>
  <si>
    <r>
      <rPr>
        <b val="true"/>
        <sz val="16"/>
        <rFont val="Noto Sans Devanagari"/>
        <family val="2"/>
      </rPr>
      <t xml:space="preserve">การเดินทางและการสื่อสาร………………………………………………………</t>
    </r>
    <r>
      <rPr>
        <b val="true"/>
        <sz val="16"/>
        <rFont val="TH SarabunPSK"/>
        <family val="2"/>
      </rPr>
      <t xml:space="preserve">.</t>
    </r>
  </si>
  <si>
    <t xml:space="preserve">        Transport and Communication</t>
  </si>
  <si>
    <r>
      <rPr>
        <sz val="16"/>
        <rFont val="Noto Sans Devanagari"/>
        <family val="2"/>
      </rPr>
      <t xml:space="preserve">ค่าซื้อยานพาหนะ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 Vehicles Purchase</t>
  </si>
  <si>
    <r>
      <rPr>
        <sz val="16"/>
        <rFont val="Noto Sans Devanagari"/>
        <family val="2"/>
      </rPr>
      <t xml:space="preserve">ค่าใช้จ่ายเกี่ยวกับยานพาหนะ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  Vehicle Repairing &amp; Maintenance</t>
  </si>
  <si>
    <r>
      <rPr>
        <sz val="16"/>
        <rFont val="Noto Sans Devanagari"/>
        <family val="2"/>
      </rPr>
      <t xml:space="preserve">การเดินทางตามปกติ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  Local Transportation</t>
  </si>
  <si>
    <r>
      <rPr>
        <sz val="16"/>
        <rFont val="Noto Sans Devanagari"/>
        <family val="2"/>
      </rPr>
      <t xml:space="preserve">การเดินทางในโอกาสพิเศษ และท่องเที่ยว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  Special Occasion Travelling and Tour</t>
  </si>
  <si>
    <r>
      <rPr>
        <sz val="16"/>
        <rFont val="Noto Sans Devanagari"/>
        <family val="2"/>
      </rPr>
      <t xml:space="preserve">การสื่อสาร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  Communication</t>
  </si>
  <si>
    <r>
      <rPr>
        <b val="true"/>
        <sz val="16"/>
        <rFont val="Noto Sans Devanagari"/>
        <family val="2"/>
      </rPr>
      <t xml:space="preserve">การศึกษา………………………………………………………</t>
    </r>
    <r>
      <rPr>
        <b val="true"/>
        <sz val="16"/>
        <rFont val="TH SarabunPSK"/>
        <family val="2"/>
      </rPr>
      <t xml:space="preserve">.</t>
    </r>
  </si>
  <si>
    <t xml:space="preserve">        Education</t>
  </si>
  <si>
    <t xml:space="preserve">        Recreation  Reading and</t>
  </si>
  <si>
    <r>
      <rPr>
        <b val="true"/>
        <sz val="16"/>
        <rFont val="Noto Sans Devanagari"/>
        <family val="2"/>
      </rPr>
      <t xml:space="preserve">การบันเทิง การอ่านและกิจกรรมทางศาสนา………………………………………………………</t>
    </r>
    <r>
      <rPr>
        <b val="true"/>
        <sz val="16"/>
        <rFont val="TH SarabunPSK"/>
        <family val="2"/>
      </rPr>
      <t xml:space="preserve">.</t>
    </r>
  </si>
  <si>
    <t xml:space="preserve">             Religious Activity</t>
  </si>
  <si>
    <r>
      <rPr>
        <sz val="16"/>
        <rFont val="Noto Sans Devanagari"/>
        <family val="2"/>
      </rPr>
      <t xml:space="preserve">อุปกรณ์การบันเทิงและกีฬา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  Recreation Equipment and Sports</t>
  </si>
  <si>
    <t xml:space="preserve">เครื่องเล่น สัตว์เลี้ยง ไม้ประดับ</t>
  </si>
  <si>
    <r>
      <rPr>
        <sz val="16"/>
        <rFont val="Noto Sans Devanagari"/>
        <family val="2"/>
      </rPr>
      <t xml:space="preserve">     และค่าใช้จ่ายเกี่ยวกับการบันเทิง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  Toys, Pets, Shurbs and Recreation</t>
  </si>
  <si>
    <r>
      <rPr>
        <sz val="16"/>
        <rFont val="Noto Sans Devanagari"/>
        <family val="2"/>
      </rPr>
      <t xml:space="preserve">ค่าผ่านประตู ค่าเรียนและเล่นกีฬา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  Admission, Sports fee</t>
  </si>
  <si>
    <r>
      <rPr>
        <sz val="16"/>
        <rFont val="Noto Sans Devanagari"/>
        <family val="2"/>
      </rPr>
      <t xml:space="preserve">การอ่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ารศาสนา และลัทธิความเชื่อ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  Reading/ Religious Activities </t>
  </si>
  <si>
    <r>
      <rPr>
        <b val="true"/>
        <sz val="16"/>
        <rFont val="Noto Sans Devanagari"/>
        <family val="2"/>
      </rPr>
      <t xml:space="preserve">การจัดงานพิธี ในโอกาสพิเศษ………………………………………………………</t>
    </r>
    <r>
      <rPr>
        <b val="true"/>
        <sz val="16"/>
        <rFont val="TH SarabunPSK"/>
        <family val="2"/>
      </rPr>
      <t xml:space="preserve">.</t>
    </r>
  </si>
  <si>
    <t xml:space="preserve">           Special Ceremony Expenses</t>
  </si>
  <si>
    <r>
      <rPr>
        <b val="true"/>
        <sz val="16"/>
        <rFont val="Noto Sans Devanagari"/>
        <family val="2"/>
      </rPr>
      <t xml:space="preserve">      ค่าใช้จ่ายที่ไม่เกี่ยวกับการอุปโภคบริโภค………………………………………………………</t>
    </r>
    <r>
      <rPr>
        <b val="true"/>
        <sz val="16"/>
        <rFont val="TH SarabunPSK"/>
        <family val="2"/>
      </rPr>
      <t xml:space="preserve">.</t>
    </r>
  </si>
  <si>
    <t xml:space="preserve">Non-Consumption Expenditures</t>
  </si>
  <si>
    <r>
      <rPr>
        <sz val="16"/>
        <rFont val="Noto Sans Devanagari"/>
        <family val="2"/>
      </rPr>
      <t xml:space="preserve">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ธรรมเนีย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ปรับ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Taxes/Charge/Fees and Fine</t>
  </si>
  <si>
    <r>
      <rPr>
        <sz val="16"/>
        <rFont val="Noto Sans Devanagari"/>
        <family val="2"/>
      </rPr>
      <t xml:space="preserve">ค่าสมาชิกกลุ่มอาชีพ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Career Membership Expense</t>
  </si>
  <si>
    <t xml:space="preserve">            Money/Meterial Give to Other Person</t>
  </si>
  <si>
    <r>
      <rPr>
        <sz val="16"/>
        <rFont val="Noto Sans Devanagari"/>
        <family val="2"/>
      </rPr>
      <t xml:space="preserve">เง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ิ่งของที่ส่งให้บุคคลนอกครัวเรือน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     Outside this Household</t>
  </si>
  <si>
    <t xml:space="preserve">            Contribute Money/Material to NGO </t>
  </si>
  <si>
    <r>
      <rPr>
        <sz val="16"/>
        <rFont val="Noto Sans Devanagari"/>
        <family val="2"/>
      </rPr>
      <t xml:space="preserve">บริจาคเง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ิ่งของให้แก่องค์กรต่างๆ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     Institute</t>
  </si>
  <si>
    <r>
      <rPr>
        <sz val="16"/>
        <rFont val="Noto Sans Devanagari"/>
        <family val="2"/>
      </rPr>
      <t xml:space="preserve">เงินทำบุญ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ช่วยเหลืออื่นๆ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Other Contributions</t>
  </si>
  <si>
    <r>
      <rPr>
        <sz val="16"/>
        <rFont val="Noto Sans Devanagari"/>
        <family val="2"/>
      </rPr>
      <t xml:space="preserve">ค่าเบี้ยประกันภั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รัพย์ส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ชีวิต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ฌาปนกิจศพ</t>
    </r>
  </si>
  <si>
    <r>
      <rPr>
        <sz val="16"/>
        <rFont val="Noto Sans Devanagari"/>
        <family val="2"/>
      </rPr>
      <t xml:space="preserve">      เงินสมทบประกันสังคม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Insurances Premiums, Cremation fee etc.</t>
  </si>
  <si>
    <r>
      <rPr>
        <sz val="16"/>
        <rFont val="Noto Sans Devanagari"/>
        <family val="2"/>
      </rPr>
      <t xml:space="preserve">ค่าซื้อสลากกินแบ่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วยของรัฐ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ละการพนันอื่นๆ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Lottery Tickets and Other Kind of Gambing</t>
  </si>
  <si>
    <r>
      <rPr>
        <sz val="16"/>
        <rFont val="Noto Sans Devanagari"/>
        <family val="2"/>
      </rPr>
      <t xml:space="preserve">ดอกเบี้ยจ่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ดอกเบี้ยแชร์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Interest Payment</t>
  </si>
  <si>
    <r>
      <rPr>
        <sz val="16"/>
        <rFont val="Noto Sans Devanagari"/>
        <family val="2"/>
      </rPr>
      <t xml:space="preserve">ค่าใช้จ่ายอื่น ๆ………………………………………………………</t>
    </r>
    <r>
      <rPr>
        <sz val="16"/>
        <rFont val="TH SarabunPSK"/>
        <family val="2"/>
      </rPr>
      <t xml:space="preserve">.</t>
    </r>
  </si>
  <si>
    <t xml:space="preserve">            Others Expenses</t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6 </t>
    </r>
    <r>
      <rPr>
        <sz val="16"/>
        <rFont val="Noto Sans Devanagari"/>
        <family val="2"/>
      </rPr>
      <t xml:space="preserve">จังหวัดนนทบุรี  สำนักงานสถิติจังหวัดนนทบุรี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@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TH SarabunPSK"/>
      <family val="2"/>
    </font>
    <font>
      <sz val="27"/>
      <name val="TH SarabunPSK"/>
      <family val="2"/>
    </font>
    <font>
      <b val="true"/>
      <sz val="20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3"/>
  <sheetViews>
    <sheetView showFormulas="false" showGridLines="fals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H17" activeCellId="0" sqref="H17"/>
    </sheetView>
  </sheetViews>
  <sheetFormatPr defaultColWidth="9.13671875" defaultRowHeight="24" zeroHeight="tru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42.99"/>
    <col collapsed="false" customWidth="true" hidden="false" outlineLevel="0" max="4" min="4" style="1" width="1.42"/>
    <col collapsed="false" customWidth="true" hidden="false" outlineLevel="0" max="5" min="5" style="1" width="8.85"/>
    <col collapsed="false" customWidth="true" hidden="false" outlineLevel="0" max="7" min="6" style="1" width="1.7"/>
    <col collapsed="false" customWidth="true" hidden="false" outlineLevel="0" max="8" min="8" style="1" width="8.71"/>
    <col collapsed="false" customWidth="true" hidden="false" outlineLevel="0" max="9" min="9" style="1" width="3.28"/>
    <col collapsed="false" customWidth="true" hidden="false" outlineLevel="0" max="10" min="10" style="1" width="10.14"/>
    <col collapsed="false" customWidth="true" hidden="false" outlineLevel="0" max="11" min="11" style="1" width="3.99"/>
    <col collapsed="false" customWidth="true" hidden="false" outlineLevel="0" max="12" min="12" style="1" width="12.85"/>
    <col collapsed="false" customWidth="true" hidden="false" outlineLevel="0" max="13" min="13" style="1" width="6.28"/>
    <col collapsed="false" customWidth="true" hidden="false" outlineLevel="0" max="14" min="14" style="1" width="10.85"/>
    <col collapsed="false" customWidth="true" hidden="false" outlineLevel="0" max="15" min="15" style="1" width="3.56"/>
    <col collapsed="false" customWidth="true" hidden="false" outlineLevel="0" max="16" min="16" style="1" width="9.56"/>
    <col collapsed="false" customWidth="true" hidden="false" outlineLevel="0" max="17" min="17" style="1" width="3.14"/>
    <col collapsed="false" customWidth="true" hidden="false" outlineLevel="0" max="18" min="18" style="1" width="7"/>
    <col collapsed="false" customWidth="true" hidden="false" outlineLevel="0" max="19" min="19" style="1" width="2.56"/>
    <col collapsed="false" customWidth="true" hidden="false" outlineLevel="0" max="20" min="20" style="1" width="8"/>
    <col collapsed="false" customWidth="true" hidden="false" outlineLevel="0" max="21" min="21" style="1" width="1.85"/>
    <col collapsed="false" customWidth="true" hidden="false" outlineLevel="0" max="22" min="22" style="1" width="10.85"/>
    <col collapsed="false" customWidth="true" hidden="false" outlineLevel="0" max="23" min="23" style="1" width="4.71"/>
    <col collapsed="false" customWidth="true" hidden="false" outlineLevel="0" max="24" min="24" style="1" width="8.71"/>
    <col collapsed="false" customWidth="true" hidden="false" outlineLevel="0" max="25" min="25" style="1" width="2.56"/>
    <col collapsed="false" customWidth="true" hidden="false" outlineLevel="0" max="26" min="26" style="1" width="0.85"/>
    <col collapsed="false" customWidth="true" hidden="false" outlineLevel="0" max="27" min="27" style="1" width="8"/>
    <col collapsed="false" customWidth="true" hidden="false" outlineLevel="0" max="28" min="28" style="1" width="2.42"/>
    <col collapsed="false" customWidth="true" hidden="false" outlineLevel="0" max="29" min="29" style="1" width="0.85"/>
    <col collapsed="false" customWidth="true" hidden="false" outlineLevel="0" max="30" min="30" style="1" width="2.42"/>
    <col collapsed="false" customWidth="true" hidden="false" outlineLevel="0" max="31" min="31" style="1" width="48.71"/>
    <col collapsed="false" customWidth="true" hidden="false" outlineLevel="0" max="32" min="32" style="1" width="5.56"/>
    <col collapsed="false" customWidth="false" hidden="false" outlineLevel="0" max="34" min="33" style="1" width="9.14"/>
    <col collapsed="false" customWidth="true" hidden="true" outlineLevel="0" max="35" min="35" style="1" width="7"/>
    <col collapsed="false" customWidth="false" hidden="true" outlineLevel="0" max="257" min="36" style="1" width="9.14"/>
  </cols>
  <sheetData>
    <row r="1" customFormat="false" ht="27.95" hidden="false" customHeight="true" outlineLevel="0" collapsed="false">
      <c r="A1" s="2" t="s">
        <v>0</v>
      </c>
      <c r="V1" s="3"/>
      <c r="W1" s="3"/>
      <c r="AF1" s="4"/>
    </row>
    <row r="2" customFormat="false" ht="27.95" hidden="false" customHeight="true" outlineLevel="0" collapsed="false">
      <c r="A2" s="5" t="s">
        <v>1</v>
      </c>
      <c r="Z2" s="3"/>
      <c r="AE2" s="6" t="s">
        <v>2</v>
      </c>
    </row>
    <row r="3" customFormat="false" ht="8.1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8.1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4" hidden="false" customHeight="true" outlineLevel="0" collapsed="false">
      <c r="H5" s="11" t="s">
        <v>3</v>
      </c>
      <c r="I5" s="11"/>
      <c r="J5" s="11"/>
      <c r="K5" s="11"/>
      <c r="L5" s="11"/>
      <c r="M5" s="11"/>
      <c r="N5" s="11" t="s">
        <v>4</v>
      </c>
      <c r="O5" s="11"/>
      <c r="P5" s="11" t="s">
        <v>5</v>
      </c>
      <c r="Q5" s="11"/>
      <c r="R5" s="11"/>
      <c r="S5" s="11"/>
      <c r="T5" s="11"/>
      <c r="U5" s="11"/>
      <c r="V5" s="11"/>
      <c r="W5" s="11"/>
      <c r="X5" s="11"/>
      <c r="Y5" s="11"/>
      <c r="Z5" s="11" t="s">
        <v>6</v>
      </c>
      <c r="AA5" s="11"/>
      <c r="AB5" s="11"/>
      <c r="AD5" s="9" t="s">
        <v>7</v>
      </c>
    </row>
    <row r="6" customFormat="false" ht="24" hidden="false" customHeight="true" outlineLevel="0" collapsed="false">
      <c r="A6" s="1" t="s">
        <v>7</v>
      </c>
      <c r="E6" s="12" t="s">
        <v>8</v>
      </c>
      <c r="F6" s="9"/>
      <c r="H6" s="13" t="s">
        <v>9</v>
      </c>
      <c r="I6" s="13"/>
      <c r="J6" s="13"/>
      <c r="K6" s="13"/>
      <c r="L6" s="13"/>
      <c r="M6" s="13"/>
      <c r="N6" s="11" t="s">
        <v>10</v>
      </c>
      <c r="O6" s="11"/>
      <c r="P6" s="13" t="s">
        <v>11</v>
      </c>
      <c r="Q6" s="13"/>
      <c r="R6" s="13"/>
      <c r="S6" s="13"/>
      <c r="T6" s="13"/>
      <c r="U6" s="13"/>
      <c r="V6" s="13"/>
      <c r="W6" s="13"/>
      <c r="X6" s="13"/>
      <c r="Y6" s="13"/>
      <c r="Z6" s="11" t="s">
        <v>12</v>
      </c>
      <c r="AA6" s="11"/>
      <c r="AB6" s="11"/>
      <c r="AD6" s="1" t="s">
        <v>7</v>
      </c>
    </row>
    <row r="7" s="12" customFormat="true" ht="24" hidden="false" customHeight="true" outlineLevel="0" collapsed="false">
      <c r="E7" s="14" t="s">
        <v>13</v>
      </c>
      <c r="F7" s="14"/>
      <c r="H7" s="11" t="s">
        <v>14</v>
      </c>
      <c r="I7" s="11"/>
      <c r="J7" s="11"/>
      <c r="K7" s="11"/>
      <c r="L7" s="11" t="s">
        <v>15</v>
      </c>
      <c r="M7" s="11"/>
      <c r="N7" s="11" t="s">
        <v>16</v>
      </c>
      <c r="O7" s="11"/>
      <c r="P7" s="11" t="s">
        <v>17</v>
      </c>
      <c r="Q7" s="11"/>
      <c r="R7" s="11" t="s">
        <v>18</v>
      </c>
      <c r="S7" s="11"/>
      <c r="T7" s="11" t="s">
        <v>18</v>
      </c>
      <c r="U7" s="11"/>
      <c r="V7" s="11" t="s">
        <v>19</v>
      </c>
      <c r="W7" s="11"/>
      <c r="X7" s="11" t="s">
        <v>17</v>
      </c>
      <c r="Y7" s="11"/>
      <c r="Z7" s="11" t="s">
        <v>20</v>
      </c>
      <c r="AA7" s="11"/>
      <c r="AB7" s="11"/>
      <c r="AD7" s="15" t="s">
        <v>7</v>
      </c>
    </row>
    <row r="8" s="12" customFormat="true" ht="24" hidden="false" customHeight="true" outlineLevel="0" collapsed="false">
      <c r="E8" s="14"/>
      <c r="F8" s="14"/>
      <c r="H8" s="13" t="s">
        <v>21</v>
      </c>
      <c r="I8" s="13"/>
      <c r="J8" s="13"/>
      <c r="K8" s="13"/>
      <c r="L8" s="11" t="s">
        <v>22</v>
      </c>
      <c r="M8" s="11"/>
      <c r="N8" s="14" t="s">
        <v>23</v>
      </c>
      <c r="O8" s="14"/>
      <c r="P8" s="11" t="s">
        <v>24</v>
      </c>
      <c r="Q8" s="11"/>
      <c r="R8" s="11" t="s">
        <v>25</v>
      </c>
      <c r="S8" s="11"/>
      <c r="T8" s="11" t="s">
        <v>26</v>
      </c>
      <c r="U8" s="11"/>
      <c r="V8" s="11" t="s">
        <v>27</v>
      </c>
      <c r="W8" s="11"/>
      <c r="X8" s="11" t="s">
        <v>28</v>
      </c>
      <c r="Y8" s="11"/>
      <c r="Z8" s="14" t="s">
        <v>29</v>
      </c>
      <c r="AA8" s="14"/>
      <c r="AB8" s="14"/>
    </row>
    <row r="9" s="16" customFormat="true" ht="24" hidden="false" customHeight="true" outlineLevel="0" collapsed="false">
      <c r="A9" s="11" t="s">
        <v>30</v>
      </c>
      <c r="B9" s="11"/>
      <c r="C9" s="11"/>
      <c r="D9" s="12"/>
      <c r="E9" s="12"/>
      <c r="F9" s="1"/>
      <c r="G9" s="12"/>
      <c r="H9" s="11" t="s">
        <v>31</v>
      </c>
      <c r="I9" s="11"/>
      <c r="J9" s="11" t="s">
        <v>32</v>
      </c>
      <c r="K9" s="11"/>
      <c r="L9" s="11" t="s">
        <v>33</v>
      </c>
      <c r="M9" s="11"/>
      <c r="N9" s="14" t="s">
        <v>34</v>
      </c>
      <c r="O9" s="14"/>
      <c r="P9" s="11" t="s">
        <v>35</v>
      </c>
      <c r="Q9" s="11"/>
      <c r="R9" s="14" t="s">
        <v>36</v>
      </c>
      <c r="S9" s="14"/>
      <c r="T9" s="14" t="s">
        <v>37</v>
      </c>
      <c r="U9" s="14"/>
      <c r="V9" s="11" t="s">
        <v>38</v>
      </c>
      <c r="W9" s="11"/>
      <c r="X9" s="11" t="s">
        <v>39</v>
      </c>
      <c r="Y9" s="11"/>
      <c r="Z9" s="14" t="s">
        <v>40</v>
      </c>
      <c r="AA9" s="14"/>
      <c r="AB9" s="14"/>
      <c r="AC9" s="12"/>
      <c r="AD9" s="12"/>
      <c r="AE9" s="16" t="s">
        <v>41</v>
      </c>
    </row>
    <row r="10" customFormat="false" ht="24" hidden="false" customHeight="true" outlineLevel="0" collapsed="false">
      <c r="F10" s="9"/>
      <c r="H10" s="11" t="s">
        <v>42</v>
      </c>
      <c r="I10" s="11"/>
      <c r="J10" s="11" t="s">
        <v>43</v>
      </c>
      <c r="K10" s="11"/>
      <c r="L10" s="11" t="s">
        <v>44</v>
      </c>
      <c r="M10" s="11"/>
      <c r="N10" s="14" t="s">
        <v>45</v>
      </c>
      <c r="O10" s="14"/>
      <c r="P10" s="11" t="s">
        <v>46</v>
      </c>
      <c r="Q10" s="11"/>
      <c r="R10" s="14" t="s">
        <v>47</v>
      </c>
      <c r="S10" s="14"/>
      <c r="T10" s="14" t="s">
        <v>47</v>
      </c>
      <c r="U10" s="14"/>
      <c r="V10" s="11" t="s">
        <v>48</v>
      </c>
      <c r="W10" s="11"/>
      <c r="X10" s="14" t="s">
        <v>49</v>
      </c>
      <c r="Y10" s="14"/>
      <c r="Z10" s="14" t="s">
        <v>50</v>
      </c>
      <c r="AA10" s="14"/>
      <c r="AB10" s="14"/>
    </row>
    <row r="11" customFormat="false" ht="24" hidden="false" customHeight="true" outlineLevel="0" collapsed="false">
      <c r="F11" s="9"/>
      <c r="H11" s="14" t="s">
        <v>51</v>
      </c>
      <c r="I11" s="14"/>
      <c r="J11" s="14" t="s">
        <v>51</v>
      </c>
      <c r="K11" s="14"/>
      <c r="L11" s="14" t="s">
        <v>52</v>
      </c>
      <c r="M11" s="14"/>
      <c r="N11" s="17"/>
      <c r="O11" s="17"/>
      <c r="P11" s="14" t="s">
        <v>53</v>
      </c>
      <c r="Q11" s="14"/>
      <c r="R11" s="17"/>
      <c r="S11" s="17"/>
      <c r="T11" s="17"/>
      <c r="U11" s="17"/>
      <c r="V11" s="14" t="s">
        <v>54</v>
      </c>
      <c r="W11" s="14"/>
      <c r="X11" s="14" t="s">
        <v>47</v>
      </c>
      <c r="Y11" s="14"/>
      <c r="AA11" s="9"/>
    </row>
    <row r="12" customFormat="false" ht="24" hidden="false" customHeight="true" outlineLevel="0" collapsed="false">
      <c r="F12" s="9"/>
      <c r="H12" s="14" t="s">
        <v>55</v>
      </c>
      <c r="I12" s="14"/>
      <c r="J12" s="14" t="s">
        <v>56</v>
      </c>
      <c r="K12" s="14"/>
      <c r="L12" s="14" t="s">
        <v>57</v>
      </c>
      <c r="M12" s="14"/>
      <c r="N12" s="17"/>
      <c r="O12" s="17"/>
      <c r="P12" s="14" t="s">
        <v>58</v>
      </c>
      <c r="Q12" s="14"/>
      <c r="R12" s="17"/>
      <c r="S12" s="17"/>
      <c r="T12" s="17"/>
      <c r="U12" s="17"/>
      <c r="V12" s="14" t="s">
        <v>59</v>
      </c>
      <c r="W12" s="14"/>
      <c r="X12" s="17"/>
      <c r="Y12" s="17"/>
      <c r="AA12" s="9"/>
    </row>
    <row r="13" customFormat="false" ht="24" hidden="false" customHeight="true" outlineLevel="0" collapsed="false">
      <c r="E13" s="9"/>
      <c r="F13" s="9"/>
      <c r="H13" s="14" t="s">
        <v>60</v>
      </c>
      <c r="I13" s="14"/>
      <c r="J13" s="14" t="s">
        <v>61</v>
      </c>
      <c r="K13" s="14"/>
      <c r="L13" s="17"/>
      <c r="M13" s="17"/>
      <c r="N13" s="17"/>
      <c r="O13" s="17"/>
      <c r="P13" s="14" t="s">
        <v>47</v>
      </c>
      <c r="Q13" s="14"/>
      <c r="R13" s="17"/>
      <c r="S13" s="17"/>
      <c r="T13" s="17"/>
      <c r="U13" s="17"/>
      <c r="V13" s="14" t="s">
        <v>47</v>
      </c>
      <c r="W13" s="14"/>
      <c r="X13" s="17"/>
      <c r="Y13" s="17"/>
      <c r="AA13" s="9"/>
    </row>
    <row r="14" s="23" customFormat="true" ht="8.1" hidden="false" customHeight="true" outlineLevel="0" collapsed="false">
      <c r="A14" s="18"/>
      <c r="B14" s="19"/>
      <c r="C14" s="18"/>
      <c r="D14" s="18"/>
      <c r="E14" s="9"/>
      <c r="F14" s="9"/>
      <c r="G14" s="18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18"/>
      <c r="AA14" s="21"/>
      <c r="AB14" s="21"/>
      <c r="AC14" s="18"/>
      <c r="AD14" s="22"/>
      <c r="AE14" s="18"/>
    </row>
    <row r="15" s="26" customFormat="true" ht="8.1" hidden="false" customHeight="true" outlineLevel="0" collapsed="false">
      <c r="A15" s="24"/>
      <c r="B15" s="24"/>
      <c r="C15" s="24"/>
      <c r="D15" s="24"/>
      <c r="E15" s="24"/>
      <c r="F15" s="24"/>
      <c r="G15" s="25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5"/>
      <c r="AA15" s="24"/>
      <c r="AB15" s="24"/>
      <c r="AC15" s="25"/>
      <c r="AD15" s="24"/>
    </row>
    <row r="16" s="3" customFormat="true" ht="24.95" hidden="false" customHeight="true" outlineLevel="0" collapsed="false">
      <c r="A16" s="27" t="s">
        <v>62</v>
      </c>
      <c r="D16" s="3" t="s">
        <v>7</v>
      </c>
      <c r="E16" s="28" t="n">
        <v>26947</v>
      </c>
      <c r="F16" s="28"/>
      <c r="G16" s="15"/>
      <c r="H16" s="28" t="n">
        <v>25229</v>
      </c>
      <c r="I16" s="28"/>
      <c r="J16" s="28" t="n">
        <v>21612</v>
      </c>
      <c r="K16" s="28"/>
      <c r="L16" s="28" t="s">
        <v>63</v>
      </c>
      <c r="M16" s="28"/>
      <c r="N16" s="28" t="n">
        <v>28201</v>
      </c>
      <c r="O16" s="28"/>
      <c r="P16" s="28" t="n">
        <v>45914</v>
      </c>
      <c r="Q16" s="28"/>
      <c r="R16" s="28" t="s">
        <v>63</v>
      </c>
      <c r="S16" s="28"/>
      <c r="T16" s="28" t="n">
        <v>16079</v>
      </c>
      <c r="U16" s="28"/>
      <c r="V16" s="28" t="n">
        <v>19915</v>
      </c>
      <c r="W16" s="28"/>
      <c r="X16" s="28" t="n">
        <v>21324</v>
      </c>
      <c r="Y16" s="28"/>
      <c r="Z16" s="15"/>
      <c r="AA16" s="28" t="n">
        <v>20324</v>
      </c>
      <c r="AB16" s="28"/>
      <c r="AD16" s="3" t="s">
        <v>64</v>
      </c>
    </row>
    <row r="17" s="3" customFormat="true" ht="24.95" hidden="false" customHeight="true" outlineLevel="0" collapsed="false">
      <c r="A17" s="27" t="s">
        <v>65</v>
      </c>
      <c r="D17" s="3" t="s">
        <v>7</v>
      </c>
      <c r="E17" s="28" t="n">
        <v>23437</v>
      </c>
      <c r="F17" s="28"/>
      <c r="G17" s="15"/>
      <c r="H17" s="28" t="n">
        <v>24325</v>
      </c>
      <c r="I17" s="28"/>
      <c r="J17" s="28" t="n">
        <v>17309</v>
      </c>
      <c r="K17" s="28"/>
      <c r="L17" s="28" t="s">
        <v>63</v>
      </c>
      <c r="M17" s="28"/>
      <c r="N17" s="28" t="n">
        <v>24794</v>
      </c>
      <c r="O17" s="28"/>
      <c r="P17" s="28" t="n">
        <v>38543</v>
      </c>
      <c r="Q17" s="28"/>
      <c r="R17" s="28" t="s">
        <v>63</v>
      </c>
      <c r="S17" s="28"/>
      <c r="T17" s="28" t="n">
        <v>13791</v>
      </c>
      <c r="U17" s="28"/>
      <c r="V17" s="28" t="n">
        <v>17308</v>
      </c>
      <c r="W17" s="28"/>
      <c r="X17" s="28" t="n">
        <v>17686</v>
      </c>
      <c r="Y17" s="28"/>
      <c r="Z17" s="15"/>
      <c r="AA17" s="28" t="n">
        <v>19374</v>
      </c>
      <c r="AB17" s="28"/>
      <c r="AE17" s="3" t="s">
        <v>66</v>
      </c>
    </row>
    <row r="18" s="3" customFormat="true" ht="9.95" hidden="false" customHeight="true" outlineLevel="0" collapsed="false">
      <c r="D18" s="3" t="s">
        <v>7</v>
      </c>
      <c r="E18" s="28"/>
      <c r="F18" s="28"/>
      <c r="G18" s="1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15"/>
      <c r="AA18" s="28"/>
      <c r="AB18" s="15"/>
    </row>
    <row r="19" s="3" customFormat="true" ht="24.95" hidden="false" customHeight="true" outlineLevel="0" collapsed="false">
      <c r="A19" s="15"/>
      <c r="B19" s="27" t="s">
        <v>67</v>
      </c>
      <c r="D19" s="3" t="s">
        <v>7</v>
      </c>
      <c r="E19" s="28" t="n">
        <v>7505</v>
      </c>
      <c r="F19" s="28"/>
      <c r="G19" s="15"/>
      <c r="H19" s="28" t="n">
        <v>6635</v>
      </c>
      <c r="I19" s="28"/>
      <c r="J19" s="28" t="n">
        <v>7470</v>
      </c>
      <c r="K19" s="28"/>
      <c r="L19" s="28" t="s">
        <v>63</v>
      </c>
      <c r="M19" s="28"/>
      <c r="N19" s="28" t="n">
        <v>8073</v>
      </c>
      <c r="O19" s="28"/>
      <c r="P19" s="28" t="n">
        <v>10142</v>
      </c>
      <c r="Q19" s="28"/>
      <c r="R19" s="28" t="s">
        <v>63</v>
      </c>
      <c r="S19" s="28"/>
      <c r="T19" s="28" t="n">
        <v>6140</v>
      </c>
      <c r="U19" s="28"/>
      <c r="V19" s="28" t="n">
        <v>6611</v>
      </c>
      <c r="W19" s="28"/>
      <c r="X19" s="28" t="n">
        <v>6490</v>
      </c>
      <c r="Y19" s="28"/>
      <c r="Z19" s="15"/>
      <c r="AA19" s="28" t="n">
        <v>6030</v>
      </c>
      <c r="AB19" s="28"/>
      <c r="AE19" s="3" t="s">
        <v>68</v>
      </c>
    </row>
    <row r="20" customFormat="false" ht="24.95" hidden="false" customHeight="true" outlineLevel="0" collapsed="false">
      <c r="A20" s="16"/>
      <c r="C20" s="29" t="s">
        <v>69</v>
      </c>
      <c r="D20" s="1" t="s">
        <v>7</v>
      </c>
      <c r="E20" s="30" t="n">
        <v>3272</v>
      </c>
      <c r="F20" s="30"/>
      <c r="G20" s="16"/>
      <c r="H20" s="30" t="n">
        <v>3173</v>
      </c>
      <c r="I20" s="30"/>
      <c r="J20" s="30" t="n">
        <v>4778</v>
      </c>
      <c r="K20" s="30"/>
      <c r="L20" s="30" t="s">
        <v>63</v>
      </c>
      <c r="M20" s="30"/>
      <c r="N20" s="30" t="n">
        <v>3877</v>
      </c>
      <c r="O20" s="30"/>
      <c r="P20" s="30" t="n">
        <v>4258</v>
      </c>
      <c r="Q20" s="30"/>
      <c r="R20" s="30" t="s">
        <v>63</v>
      </c>
      <c r="S20" s="30"/>
      <c r="T20" s="30" t="n">
        <v>3164</v>
      </c>
      <c r="U20" s="30"/>
      <c r="V20" s="30" t="n">
        <v>2480</v>
      </c>
      <c r="W20" s="30"/>
      <c r="X20" s="30" t="n">
        <v>2627</v>
      </c>
      <c r="Y20" s="30"/>
      <c r="Z20" s="16"/>
      <c r="AA20" s="30" t="n">
        <v>3100</v>
      </c>
      <c r="AB20" s="30"/>
      <c r="AE20" s="1" t="s">
        <v>70</v>
      </c>
    </row>
    <row r="21" customFormat="false" ht="24.95" hidden="false" customHeight="true" outlineLevel="0" collapsed="false">
      <c r="A21" s="16"/>
      <c r="C21" s="29" t="s">
        <v>71</v>
      </c>
      <c r="D21" s="1" t="s">
        <v>7</v>
      </c>
      <c r="E21" s="30" t="n">
        <v>474</v>
      </c>
      <c r="F21" s="30"/>
      <c r="G21" s="16"/>
      <c r="H21" s="30" t="n">
        <v>344</v>
      </c>
      <c r="I21" s="30"/>
      <c r="J21" s="30" t="n">
        <v>426</v>
      </c>
      <c r="K21" s="30"/>
      <c r="L21" s="30" t="s">
        <v>63</v>
      </c>
      <c r="M21" s="30"/>
      <c r="N21" s="30" t="n">
        <v>569</v>
      </c>
      <c r="O21" s="30"/>
      <c r="P21" s="30" t="n">
        <v>670</v>
      </c>
      <c r="Q21" s="30"/>
      <c r="R21" s="30" t="s">
        <v>63</v>
      </c>
      <c r="S21" s="30"/>
      <c r="T21" s="30" t="n">
        <v>510</v>
      </c>
      <c r="U21" s="30"/>
      <c r="V21" s="30" t="n">
        <v>350</v>
      </c>
      <c r="W21" s="30"/>
      <c r="X21" s="30" t="n">
        <v>345</v>
      </c>
      <c r="Y21" s="30"/>
      <c r="Z21" s="16"/>
      <c r="AA21" s="30" t="n">
        <v>415</v>
      </c>
      <c r="AB21" s="30"/>
      <c r="AE21" s="1" t="s">
        <v>72</v>
      </c>
    </row>
    <row r="22" customFormat="false" ht="24.95" hidden="false" customHeight="true" outlineLevel="0" collapsed="false">
      <c r="A22" s="16"/>
      <c r="C22" s="29" t="s">
        <v>73</v>
      </c>
      <c r="D22" s="1" t="s">
        <v>7</v>
      </c>
      <c r="E22" s="30" t="n">
        <v>562</v>
      </c>
      <c r="F22" s="30"/>
      <c r="G22" s="16"/>
      <c r="H22" s="30" t="n">
        <v>903</v>
      </c>
      <c r="I22" s="30"/>
      <c r="J22" s="30" t="n">
        <v>1366</v>
      </c>
      <c r="K22" s="30"/>
      <c r="L22" s="30" t="s">
        <v>63</v>
      </c>
      <c r="M22" s="30"/>
      <c r="N22" s="30" t="n">
        <v>751</v>
      </c>
      <c r="O22" s="30"/>
      <c r="P22" s="30" t="n">
        <v>640</v>
      </c>
      <c r="Q22" s="30"/>
      <c r="R22" s="30" t="s">
        <v>63</v>
      </c>
      <c r="S22" s="30"/>
      <c r="T22" s="30" t="n">
        <v>698</v>
      </c>
      <c r="U22" s="30"/>
      <c r="V22" s="30" t="n">
        <v>444</v>
      </c>
      <c r="W22" s="30"/>
      <c r="X22" s="30" t="n">
        <v>469</v>
      </c>
      <c r="Y22" s="30"/>
      <c r="Z22" s="16"/>
      <c r="AA22" s="30" t="n">
        <v>462</v>
      </c>
      <c r="AB22" s="30"/>
      <c r="AE22" s="1" t="s">
        <v>74</v>
      </c>
    </row>
    <row r="23" customFormat="false" ht="24.95" hidden="false" customHeight="true" outlineLevel="0" collapsed="false">
      <c r="A23" s="16"/>
      <c r="C23" s="29" t="s">
        <v>75</v>
      </c>
      <c r="D23" s="1" t="s">
        <v>7</v>
      </c>
      <c r="E23" s="30" t="n">
        <v>411</v>
      </c>
      <c r="F23" s="30"/>
      <c r="G23" s="16"/>
      <c r="H23" s="30" t="n">
        <v>237</v>
      </c>
      <c r="I23" s="30"/>
      <c r="J23" s="30" t="n">
        <v>699</v>
      </c>
      <c r="K23" s="30"/>
      <c r="L23" s="30" t="s">
        <v>63</v>
      </c>
      <c r="M23" s="30"/>
      <c r="N23" s="30" t="n">
        <v>452</v>
      </c>
      <c r="O23" s="30"/>
      <c r="P23" s="30" t="n">
        <v>595</v>
      </c>
      <c r="Q23" s="30"/>
      <c r="R23" s="30" t="s">
        <v>63</v>
      </c>
      <c r="S23" s="30"/>
      <c r="T23" s="30" t="n">
        <v>368</v>
      </c>
      <c r="U23" s="30"/>
      <c r="V23" s="30" t="n">
        <v>250</v>
      </c>
      <c r="W23" s="30"/>
      <c r="X23" s="30" t="n">
        <v>306</v>
      </c>
      <c r="Y23" s="30"/>
      <c r="Z23" s="16"/>
      <c r="AA23" s="30" t="n">
        <v>489</v>
      </c>
      <c r="AB23" s="30"/>
      <c r="AE23" s="1" t="s">
        <v>76</v>
      </c>
    </row>
    <row r="24" customFormat="false" ht="24.95" hidden="false" customHeight="true" outlineLevel="0" collapsed="false">
      <c r="A24" s="16"/>
      <c r="C24" s="29" t="s">
        <v>77</v>
      </c>
      <c r="D24" s="1" t="s">
        <v>7</v>
      </c>
      <c r="E24" s="30" t="n">
        <v>388</v>
      </c>
      <c r="F24" s="30"/>
      <c r="G24" s="16"/>
      <c r="H24" s="30" t="n">
        <v>151</v>
      </c>
      <c r="I24" s="30"/>
      <c r="J24" s="30" t="n">
        <v>237</v>
      </c>
      <c r="K24" s="30"/>
      <c r="L24" s="30" t="s">
        <v>63</v>
      </c>
      <c r="M24" s="30"/>
      <c r="N24" s="30" t="n">
        <v>429</v>
      </c>
      <c r="O24" s="30"/>
      <c r="P24" s="30" t="n">
        <v>519</v>
      </c>
      <c r="Q24" s="30"/>
      <c r="R24" s="30" t="s">
        <v>63</v>
      </c>
      <c r="S24" s="30"/>
      <c r="T24" s="30" t="n">
        <v>189</v>
      </c>
      <c r="U24" s="30"/>
      <c r="V24" s="30" t="n">
        <v>321</v>
      </c>
      <c r="W24" s="30"/>
      <c r="X24" s="30" t="n">
        <v>334</v>
      </c>
      <c r="Y24" s="30"/>
      <c r="Z24" s="16"/>
      <c r="AA24" s="30" t="n">
        <v>357</v>
      </c>
      <c r="AB24" s="30"/>
      <c r="AE24" s="1" t="s">
        <v>78</v>
      </c>
    </row>
    <row r="25" customFormat="false" ht="24.95" hidden="false" customHeight="true" outlineLevel="0" collapsed="false">
      <c r="A25" s="16"/>
      <c r="C25" s="29" t="s">
        <v>79</v>
      </c>
      <c r="D25" s="1" t="s">
        <v>7</v>
      </c>
      <c r="E25" s="30" t="n">
        <v>66</v>
      </c>
      <c r="F25" s="30"/>
      <c r="G25" s="16"/>
      <c r="H25" s="30" t="n">
        <v>318</v>
      </c>
      <c r="I25" s="30"/>
      <c r="J25" s="30" t="n">
        <v>234</v>
      </c>
      <c r="K25" s="30"/>
      <c r="L25" s="30" t="s">
        <v>63</v>
      </c>
      <c r="M25" s="30"/>
      <c r="N25" s="30" t="n">
        <v>83</v>
      </c>
      <c r="O25" s="30"/>
      <c r="P25" s="30" t="n">
        <v>69</v>
      </c>
      <c r="Q25" s="30"/>
      <c r="R25" s="30" t="s">
        <v>63</v>
      </c>
      <c r="S25" s="30"/>
      <c r="T25" s="30" t="n">
        <v>87</v>
      </c>
      <c r="U25" s="30"/>
      <c r="V25" s="30" t="n">
        <v>46</v>
      </c>
      <c r="W25" s="30"/>
      <c r="X25" s="30" t="n">
        <v>59</v>
      </c>
      <c r="Y25" s="30"/>
      <c r="Z25" s="16"/>
      <c r="AA25" s="30" t="n">
        <v>71</v>
      </c>
      <c r="AB25" s="30"/>
      <c r="AE25" s="1" t="s">
        <v>80</v>
      </c>
    </row>
    <row r="26" customFormat="false" ht="24.95" hidden="false" customHeight="true" outlineLevel="0" collapsed="false">
      <c r="A26" s="16"/>
      <c r="C26" s="29" t="s">
        <v>81</v>
      </c>
      <c r="D26" s="1" t="s">
        <v>7</v>
      </c>
      <c r="E26" s="30" t="n">
        <v>435</v>
      </c>
      <c r="F26" s="30"/>
      <c r="G26" s="16"/>
      <c r="H26" s="30" t="n">
        <v>559</v>
      </c>
      <c r="I26" s="30"/>
      <c r="J26" s="30" t="n">
        <v>569</v>
      </c>
      <c r="K26" s="30"/>
      <c r="L26" s="30" t="s">
        <v>63</v>
      </c>
      <c r="M26" s="30"/>
      <c r="N26" s="30" t="n">
        <v>488</v>
      </c>
      <c r="O26" s="30"/>
      <c r="P26" s="30" t="n">
        <v>592</v>
      </c>
      <c r="Q26" s="30"/>
      <c r="R26" s="30" t="s">
        <v>63</v>
      </c>
      <c r="S26" s="30"/>
      <c r="T26" s="30" t="n">
        <v>332</v>
      </c>
      <c r="U26" s="30"/>
      <c r="V26" s="30" t="n">
        <v>331</v>
      </c>
      <c r="W26" s="30"/>
      <c r="X26" s="30" t="n">
        <v>310</v>
      </c>
      <c r="Y26" s="30"/>
      <c r="Z26" s="16"/>
      <c r="AA26" s="30" t="n">
        <v>444</v>
      </c>
      <c r="AB26" s="30"/>
      <c r="AE26" s="1" t="s">
        <v>82</v>
      </c>
    </row>
    <row r="27" customFormat="false" ht="24.95" hidden="false" customHeight="true" outlineLevel="0" collapsed="false">
      <c r="A27" s="16"/>
      <c r="C27" s="29" t="s">
        <v>83</v>
      </c>
      <c r="D27" s="1" t="s">
        <v>7</v>
      </c>
      <c r="E27" s="30" t="n">
        <v>343</v>
      </c>
      <c r="F27" s="30"/>
      <c r="G27" s="16"/>
      <c r="H27" s="30" t="n">
        <v>439</v>
      </c>
      <c r="I27" s="30"/>
      <c r="J27" s="30" t="n">
        <v>388</v>
      </c>
      <c r="K27" s="30"/>
      <c r="L27" s="30" t="s">
        <v>63</v>
      </c>
      <c r="M27" s="30"/>
      <c r="N27" s="30" t="n">
        <v>397</v>
      </c>
      <c r="O27" s="30"/>
      <c r="P27" s="30" t="n">
        <v>426</v>
      </c>
      <c r="Q27" s="30"/>
      <c r="R27" s="30" t="s">
        <v>63</v>
      </c>
      <c r="S27" s="30"/>
      <c r="T27" s="30" t="n">
        <v>340</v>
      </c>
      <c r="U27" s="30"/>
      <c r="V27" s="30" t="n">
        <v>270</v>
      </c>
      <c r="W27" s="30"/>
      <c r="X27" s="30" t="n">
        <v>304</v>
      </c>
      <c r="Y27" s="30"/>
      <c r="Z27" s="16"/>
      <c r="AA27" s="30" t="n">
        <v>330</v>
      </c>
      <c r="AB27" s="30"/>
      <c r="AE27" s="1" t="s">
        <v>84</v>
      </c>
    </row>
    <row r="28" customFormat="false" ht="24.95" hidden="false" customHeight="true" outlineLevel="0" collapsed="false">
      <c r="A28" s="16"/>
      <c r="C28" s="29" t="s">
        <v>85</v>
      </c>
      <c r="D28" s="1" t="s">
        <v>7</v>
      </c>
      <c r="E28" s="30" t="n">
        <v>186</v>
      </c>
      <c r="F28" s="30"/>
      <c r="G28" s="16"/>
      <c r="H28" s="30" t="n">
        <v>13</v>
      </c>
      <c r="I28" s="30"/>
      <c r="J28" s="30" t="n">
        <v>24</v>
      </c>
      <c r="K28" s="30"/>
      <c r="L28" s="30" t="s">
        <v>63</v>
      </c>
      <c r="M28" s="30"/>
      <c r="N28" s="30" t="n">
        <v>201</v>
      </c>
      <c r="O28" s="30"/>
      <c r="P28" s="30" t="n">
        <v>229</v>
      </c>
      <c r="Q28" s="30"/>
      <c r="R28" s="30" t="s">
        <v>63</v>
      </c>
      <c r="S28" s="30"/>
      <c r="T28" s="30" t="n">
        <v>132</v>
      </c>
      <c r="U28" s="30"/>
      <c r="V28" s="30" t="n">
        <v>171</v>
      </c>
      <c r="W28" s="30"/>
      <c r="X28" s="30" t="n">
        <v>178</v>
      </c>
      <c r="Y28" s="30"/>
      <c r="Z28" s="16"/>
      <c r="AA28" s="30" t="n">
        <v>161</v>
      </c>
      <c r="AB28" s="30"/>
      <c r="AE28" s="1" t="s">
        <v>86</v>
      </c>
    </row>
    <row r="29" customFormat="false" ht="24.95" hidden="false" customHeight="true" outlineLevel="0" collapsed="false">
      <c r="A29" s="16"/>
      <c r="C29" s="29" t="s">
        <v>87</v>
      </c>
      <c r="D29" s="1" t="s">
        <v>7</v>
      </c>
      <c r="E29" s="30" t="n">
        <v>81</v>
      </c>
      <c r="F29" s="30"/>
      <c r="G29" s="16"/>
      <c r="H29" s="30" t="n">
        <v>211</v>
      </c>
      <c r="I29" s="30"/>
      <c r="J29" s="30" t="n">
        <v>96</v>
      </c>
      <c r="K29" s="30"/>
      <c r="L29" s="30" t="s">
        <v>63</v>
      </c>
      <c r="M29" s="30"/>
      <c r="N29" s="30" t="n">
        <v>92</v>
      </c>
      <c r="O29" s="30"/>
      <c r="P29" s="30" t="n">
        <v>90</v>
      </c>
      <c r="Q29" s="30"/>
      <c r="R29" s="30" t="s">
        <v>63</v>
      </c>
      <c r="S29" s="30"/>
      <c r="T29" s="30" t="n">
        <v>91</v>
      </c>
      <c r="U29" s="30"/>
      <c r="V29" s="30" t="n">
        <v>55</v>
      </c>
      <c r="W29" s="30"/>
      <c r="X29" s="30" t="n">
        <v>71</v>
      </c>
      <c r="Y29" s="30"/>
      <c r="Z29" s="16"/>
      <c r="AA29" s="30" t="n">
        <v>106</v>
      </c>
      <c r="AB29" s="30"/>
      <c r="AE29" s="1" t="s">
        <v>88</v>
      </c>
    </row>
    <row r="30" customFormat="false" ht="24.95" hidden="false" customHeight="true" outlineLevel="0" collapsed="false">
      <c r="A30" s="16"/>
      <c r="C30" s="31" t="s">
        <v>89</v>
      </c>
      <c r="D30" s="1" t="s">
        <v>7</v>
      </c>
      <c r="E30" s="30" t="n">
        <v>325</v>
      </c>
      <c r="F30" s="30"/>
      <c r="G30" s="16"/>
      <c r="H30" s="30" t="s">
        <v>63</v>
      </c>
      <c r="I30" s="30"/>
      <c r="J30" s="30" t="n">
        <v>740</v>
      </c>
      <c r="K30" s="30"/>
      <c r="L30" s="30" t="s">
        <v>63</v>
      </c>
      <c r="M30" s="30"/>
      <c r="N30" s="30" t="n">
        <v>416</v>
      </c>
      <c r="O30" s="30"/>
      <c r="P30" s="30" t="n">
        <v>426</v>
      </c>
      <c r="Q30" s="30"/>
      <c r="R30" s="30" t="s">
        <v>63</v>
      </c>
      <c r="S30" s="30"/>
      <c r="T30" s="30" t="n">
        <v>418</v>
      </c>
      <c r="U30" s="30"/>
      <c r="V30" s="30" t="n">
        <v>243</v>
      </c>
      <c r="W30" s="30"/>
      <c r="X30" s="30" t="n">
        <v>253</v>
      </c>
      <c r="Y30" s="30"/>
      <c r="Z30" s="16"/>
      <c r="AA30" s="30" t="n">
        <v>264</v>
      </c>
      <c r="AB30" s="30"/>
      <c r="AE30" s="1" t="s">
        <v>90</v>
      </c>
    </row>
    <row r="31" customFormat="false" ht="24.95" hidden="false" customHeight="true" outlineLevel="0" collapsed="false">
      <c r="A31" s="16"/>
      <c r="C31" s="32" t="s">
        <v>91</v>
      </c>
      <c r="D31" s="1" t="s">
        <v>7</v>
      </c>
      <c r="E31" s="30"/>
      <c r="F31" s="30"/>
      <c r="G31" s="16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16"/>
      <c r="AA31" s="30"/>
      <c r="AB31" s="30"/>
      <c r="AE31" s="1" t="s">
        <v>92</v>
      </c>
    </row>
    <row r="32" customFormat="false" ht="20.1" hidden="false" customHeight="true" outlineLevel="0" collapsed="false">
      <c r="A32" s="16"/>
      <c r="E32" s="30"/>
      <c r="F32" s="30"/>
      <c r="G32" s="16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16"/>
      <c r="AA32" s="30"/>
      <c r="AB32" s="30"/>
    </row>
    <row r="33" customFormat="false" ht="24.95" hidden="false" customHeight="true" outlineLevel="0" collapsed="false">
      <c r="A33" s="16"/>
      <c r="C33" s="29" t="s">
        <v>93</v>
      </c>
      <c r="D33" s="1" t="s">
        <v>7</v>
      </c>
      <c r="E33" s="30" t="n">
        <v>4233</v>
      </c>
      <c r="F33" s="30"/>
      <c r="G33" s="16"/>
      <c r="H33" s="30" t="n">
        <v>3462</v>
      </c>
      <c r="I33" s="30"/>
      <c r="J33" s="30" t="n">
        <v>2692</v>
      </c>
      <c r="K33" s="30"/>
      <c r="L33" s="30" t="s">
        <v>63</v>
      </c>
      <c r="M33" s="30"/>
      <c r="N33" s="30" t="n">
        <v>4196</v>
      </c>
      <c r="O33" s="30"/>
      <c r="P33" s="30" t="n">
        <v>5884</v>
      </c>
      <c r="Q33" s="30"/>
      <c r="R33" s="30" t="s">
        <v>63</v>
      </c>
      <c r="S33" s="30"/>
      <c r="T33" s="30" t="n">
        <v>2976</v>
      </c>
      <c r="U33" s="30"/>
      <c r="V33" s="30" t="n">
        <v>4130</v>
      </c>
      <c r="W33" s="30"/>
      <c r="X33" s="30" t="n">
        <v>3863</v>
      </c>
      <c r="Y33" s="30"/>
      <c r="Z33" s="16"/>
      <c r="AA33" s="30" t="n">
        <v>2930</v>
      </c>
      <c r="AB33" s="30"/>
      <c r="AE33" s="1" t="s">
        <v>94</v>
      </c>
    </row>
    <row r="34" customFormat="false" ht="24.95" hidden="false" customHeight="true" outlineLevel="0" collapsed="false">
      <c r="A34" s="16"/>
      <c r="C34" s="29" t="s">
        <v>95</v>
      </c>
      <c r="D34" s="3" t="s">
        <v>7</v>
      </c>
      <c r="E34" s="30" t="n">
        <v>1901</v>
      </c>
      <c r="F34" s="30"/>
      <c r="G34" s="16"/>
      <c r="H34" s="30" t="n">
        <v>2408</v>
      </c>
      <c r="I34" s="30"/>
      <c r="J34" s="30" t="n">
        <v>961</v>
      </c>
      <c r="K34" s="30"/>
      <c r="L34" s="30" t="s">
        <v>63</v>
      </c>
      <c r="M34" s="30"/>
      <c r="N34" s="30" t="n">
        <v>1882</v>
      </c>
      <c r="O34" s="30"/>
      <c r="P34" s="30" t="n">
        <v>2494</v>
      </c>
      <c r="Q34" s="30"/>
      <c r="R34" s="30" t="s">
        <v>63</v>
      </c>
      <c r="S34" s="30"/>
      <c r="T34" s="30" t="n">
        <v>1547</v>
      </c>
      <c r="U34" s="30"/>
      <c r="V34" s="30" t="n">
        <v>1730</v>
      </c>
      <c r="W34" s="30"/>
      <c r="X34" s="30" t="n">
        <v>1551</v>
      </c>
      <c r="Y34" s="30"/>
      <c r="Z34" s="16"/>
      <c r="AA34" s="30" t="n">
        <v>1774</v>
      </c>
      <c r="AB34" s="30"/>
      <c r="AE34" s="1" t="s">
        <v>96</v>
      </c>
    </row>
    <row r="35" customFormat="false" ht="24.95" hidden="false" customHeight="true" outlineLevel="0" collapsed="false">
      <c r="A35" s="16"/>
      <c r="C35" s="29" t="s">
        <v>97</v>
      </c>
      <c r="D35" s="3" t="s">
        <v>7</v>
      </c>
      <c r="E35" s="30" t="n">
        <v>2333</v>
      </c>
      <c r="F35" s="30"/>
      <c r="G35" s="16"/>
      <c r="H35" s="30" t="n">
        <v>1054</v>
      </c>
      <c r="I35" s="30"/>
      <c r="J35" s="30" t="n">
        <v>1730</v>
      </c>
      <c r="K35" s="30"/>
      <c r="L35" s="30" t="s">
        <v>63</v>
      </c>
      <c r="M35" s="30"/>
      <c r="N35" s="30" t="n">
        <v>2314</v>
      </c>
      <c r="O35" s="30"/>
      <c r="P35" s="30" t="n">
        <v>3389</v>
      </c>
      <c r="Q35" s="30"/>
      <c r="R35" s="30" t="s">
        <v>63</v>
      </c>
      <c r="S35" s="30"/>
      <c r="T35" s="30" t="n">
        <v>1429</v>
      </c>
      <c r="U35" s="30"/>
      <c r="V35" s="30" t="n">
        <v>2400</v>
      </c>
      <c r="W35" s="30"/>
      <c r="X35" s="30" t="n">
        <v>2312</v>
      </c>
      <c r="Y35" s="30"/>
      <c r="Z35" s="16"/>
      <c r="AA35" s="30" t="n">
        <v>1157</v>
      </c>
      <c r="AB35" s="30"/>
      <c r="AE35" s="1" t="s">
        <v>98</v>
      </c>
    </row>
    <row r="36" customFormat="false" ht="24.95" hidden="false" customHeight="true" outlineLevel="0" collapsed="false">
      <c r="A36" s="16"/>
      <c r="C36" s="29" t="s">
        <v>99</v>
      </c>
      <c r="D36" s="3" t="s">
        <v>7</v>
      </c>
      <c r="E36" s="30"/>
      <c r="F36" s="30"/>
      <c r="G36" s="16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16"/>
      <c r="AA36" s="30"/>
      <c r="AB36" s="33"/>
      <c r="AE36" s="1" t="s">
        <v>100</v>
      </c>
    </row>
    <row r="37" customFormat="false" ht="20.1" hidden="false" customHeight="true" outlineLevel="0" collapsed="false">
      <c r="A37" s="16"/>
      <c r="D37" s="3" t="s">
        <v>7</v>
      </c>
      <c r="E37" s="30"/>
      <c r="F37" s="30"/>
      <c r="G37" s="16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16"/>
      <c r="AA37" s="30"/>
      <c r="AB37" s="16"/>
    </row>
    <row r="38" s="3" customFormat="true" ht="24.95" hidden="false" customHeight="true" outlineLevel="0" collapsed="false">
      <c r="A38" s="15"/>
      <c r="B38" s="27" t="s">
        <v>101</v>
      </c>
      <c r="D38" s="3" t="s">
        <v>7</v>
      </c>
      <c r="E38" s="28" t="n">
        <v>298</v>
      </c>
      <c r="F38" s="28"/>
      <c r="G38" s="15"/>
      <c r="H38" s="28" t="s">
        <v>63</v>
      </c>
      <c r="I38" s="28"/>
      <c r="J38" s="28" t="s">
        <v>63</v>
      </c>
      <c r="K38" s="28"/>
      <c r="L38" s="28" t="s">
        <v>63</v>
      </c>
      <c r="M38" s="28"/>
      <c r="N38" s="28" t="n">
        <v>320</v>
      </c>
      <c r="O38" s="28"/>
      <c r="P38" s="28" t="n">
        <v>339</v>
      </c>
      <c r="Q38" s="28"/>
      <c r="R38" s="28" t="s">
        <v>63</v>
      </c>
      <c r="S38" s="28"/>
      <c r="T38" s="28" t="n">
        <v>555</v>
      </c>
      <c r="U38" s="28"/>
      <c r="V38" s="28" t="n">
        <v>377</v>
      </c>
      <c r="W38" s="28"/>
      <c r="X38" s="28" t="n">
        <v>367</v>
      </c>
      <c r="Y38" s="28"/>
      <c r="Z38" s="15"/>
      <c r="AA38" s="28" t="n">
        <v>33</v>
      </c>
      <c r="AB38" s="28"/>
      <c r="AE38" s="3" t="s">
        <v>102</v>
      </c>
    </row>
    <row r="39" customFormat="false" ht="24.95" hidden="false" customHeight="true" outlineLevel="0" collapsed="false">
      <c r="C39" s="29" t="s">
        <v>103</v>
      </c>
      <c r="D39" s="3" t="s">
        <v>7</v>
      </c>
      <c r="E39" s="30" t="n">
        <v>145</v>
      </c>
      <c r="F39" s="30"/>
      <c r="G39" s="16"/>
      <c r="H39" s="30" t="s">
        <v>63</v>
      </c>
      <c r="I39" s="30"/>
      <c r="J39" s="30" t="s">
        <v>63</v>
      </c>
      <c r="K39" s="30"/>
      <c r="L39" s="30" t="s">
        <v>63</v>
      </c>
      <c r="M39" s="30"/>
      <c r="N39" s="30" t="n">
        <v>218</v>
      </c>
      <c r="O39" s="30"/>
      <c r="P39" s="30" t="n">
        <v>73</v>
      </c>
      <c r="Q39" s="30"/>
      <c r="R39" s="30" t="s">
        <v>63</v>
      </c>
      <c r="S39" s="30"/>
      <c r="T39" s="30" t="n">
        <v>555</v>
      </c>
      <c r="U39" s="30"/>
      <c r="V39" s="30" t="n">
        <v>177</v>
      </c>
      <c r="W39" s="30"/>
      <c r="X39" s="30" t="n">
        <v>169</v>
      </c>
      <c r="Y39" s="30"/>
      <c r="Z39" s="16"/>
      <c r="AA39" s="30" t="n">
        <v>28</v>
      </c>
      <c r="AB39" s="30"/>
      <c r="AE39" s="1" t="s">
        <v>104</v>
      </c>
    </row>
    <row r="40" customFormat="false" ht="24.95" hidden="false" customHeight="true" outlineLevel="0" collapsed="false">
      <c r="C40" s="29" t="s">
        <v>105</v>
      </c>
      <c r="D40" s="3" t="s">
        <v>7</v>
      </c>
      <c r="E40" s="30" t="n">
        <v>154</v>
      </c>
      <c r="F40" s="30"/>
      <c r="G40" s="16"/>
      <c r="H40" s="30" t="s">
        <v>63</v>
      </c>
      <c r="I40" s="30"/>
      <c r="J40" s="30" t="s">
        <v>63</v>
      </c>
      <c r="K40" s="30"/>
      <c r="L40" s="30" t="s">
        <v>63</v>
      </c>
      <c r="M40" s="30"/>
      <c r="N40" s="30" t="n">
        <v>103</v>
      </c>
      <c r="O40" s="30"/>
      <c r="P40" s="30" t="n">
        <v>266</v>
      </c>
      <c r="Q40" s="30"/>
      <c r="R40" s="30" t="s">
        <v>63</v>
      </c>
      <c r="S40" s="30"/>
      <c r="T40" s="30" t="s">
        <v>63</v>
      </c>
      <c r="U40" s="30"/>
      <c r="V40" s="30" t="n">
        <v>200</v>
      </c>
      <c r="W40" s="30"/>
      <c r="X40" s="30" t="n">
        <v>199</v>
      </c>
      <c r="Y40" s="30"/>
      <c r="Z40" s="16"/>
      <c r="AA40" s="30" t="n">
        <v>5</v>
      </c>
      <c r="AB40" s="30"/>
      <c r="AE40" s="1" t="s">
        <v>106</v>
      </c>
    </row>
    <row r="41" customFormat="false" ht="24" hidden="false" customHeight="true" outlineLevel="0" collapsed="false">
      <c r="D41" s="3" t="s">
        <v>7</v>
      </c>
      <c r="E41" s="30"/>
      <c r="F41" s="30"/>
      <c r="G41" s="16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16"/>
      <c r="AA41" s="30"/>
      <c r="AB41" s="30"/>
    </row>
    <row r="42" customFormat="false" ht="33" hidden="false" customHeight="false" outlineLevel="0" collapsed="false">
      <c r="A42" s="2" t="s">
        <v>107</v>
      </c>
      <c r="AF42" s="4"/>
    </row>
    <row r="43" customFormat="false" ht="30.75" hidden="false" customHeight="false" outlineLevel="0" collapsed="false">
      <c r="A43" s="5" t="s">
        <v>108</v>
      </c>
      <c r="Z43" s="3"/>
      <c r="AE43" s="6" t="s">
        <v>2</v>
      </c>
    </row>
    <row r="44" customFormat="false" ht="9.95" hidden="false" customHeight="true" outlineLevel="0" collapsed="false">
      <c r="A44" s="7"/>
      <c r="B44" s="8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9.95" hidden="false" customHeight="true" outlineLevel="0" collapsed="false">
      <c r="A45" s="9"/>
      <c r="B45" s="10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</row>
    <row r="46" customFormat="false" ht="26.1" hidden="false" customHeight="true" outlineLevel="0" collapsed="false">
      <c r="H46" s="11" t="s">
        <v>3</v>
      </c>
      <c r="I46" s="11"/>
      <c r="J46" s="11"/>
      <c r="K46" s="11"/>
      <c r="L46" s="11"/>
      <c r="M46" s="11"/>
      <c r="N46" s="11" t="s">
        <v>4</v>
      </c>
      <c r="O46" s="11"/>
      <c r="P46" s="11" t="s">
        <v>5</v>
      </c>
      <c r="Q46" s="11"/>
      <c r="R46" s="11"/>
      <c r="S46" s="11"/>
      <c r="T46" s="11"/>
      <c r="U46" s="11"/>
      <c r="V46" s="11"/>
      <c r="W46" s="11"/>
      <c r="X46" s="11"/>
      <c r="Y46" s="11"/>
      <c r="Z46" s="11" t="s">
        <v>6</v>
      </c>
      <c r="AA46" s="11"/>
      <c r="AB46" s="11"/>
      <c r="AD46" s="9" t="s">
        <v>7</v>
      </c>
    </row>
    <row r="47" customFormat="false" ht="26.1" hidden="false" customHeight="true" outlineLevel="0" collapsed="false">
      <c r="A47" s="1" t="s">
        <v>7</v>
      </c>
      <c r="E47" s="12" t="s">
        <v>8</v>
      </c>
      <c r="F47" s="9"/>
      <c r="H47" s="13" t="s">
        <v>9</v>
      </c>
      <c r="I47" s="13"/>
      <c r="J47" s="13"/>
      <c r="K47" s="13"/>
      <c r="L47" s="13"/>
      <c r="M47" s="13"/>
      <c r="N47" s="11" t="s">
        <v>10</v>
      </c>
      <c r="O47" s="11"/>
      <c r="P47" s="13" t="s">
        <v>11</v>
      </c>
      <c r="Q47" s="13"/>
      <c r="R47" s="13"/>
      <c r="S47" s="13"/>
      <c r="T47" s="13"/>
      <c r="U47" s="13"/>
      <c r="V47" s="13"/>
      <c r="W47" s="13"/>
      <c r="X47" s="13"/>
      <c r="Y47" s="13"/>
      <c r="Z47" s="11" t="s">
        <v>12</v>
      </c>
      <c r="AA47" s="11"/>
      <c r="AB47" s="11"/>
      <c r="AD47" s="1" t="s">
        <v>7</v>
      </c>
    </row>
    <row r="48" customFormat="false" ht="26.1" hidden="false" customHeight="true" outlineLevel="0" collapsed="false">
      <c r="E48" s="14" t="s">
        <v>13</v>
      </c>
      <c r="F48" s="9"/>
      <c r="H48" s="11" t="s">
        <v>14</v>
      </c>
      <c r="I48" s="11"/>
      <c r="J48" s="11"/>
      <c r="K48" s="11"/>
      <c r="L48" s="11" t="s">
        <v>15</v>
      </c>
      <c r="M48" s="11"/>
      <c r="N48" s="11" t="s">
        <v>16</v>
      </c>
      <c r="O48" s="11"/>
      <c r="P48" s="11" t="s">
        <v>17</v>
      </c>
      <c r="Q48" s="11"/>
      <c r="R48" s="11" t="s">
        <v>18</v>
      </c>
      <c r="S48" s="11"/>
      <c r="T48" s="11" t="s">
        <v>18</v>
      </c>
      <c r="U48" s="11"/>
      <c r="V48" s="11" t="s">
        <v>19</v>
      </c>
      <c r="W48" s="11"/>
      <c r="X48" s="11" t="s">
        <v>17</v>
      </c>
      <c r="Y48" s="11"/>
      <c r="Z48" s="11" t="s">
        <v>20</v>
      </c>
      <c r="AA48" s="11"/>
      <c r="AB48" s="11"/>
      <c r="AD48" s="3" t="s">
        <v>7</v>
      </c>
    </row>
    <row r="49" customFormat="false" ht="26.1" hidden="false" customHeight="true" outlineLevel="0" collapsed="false">
      <c r="E49" s="9"/>
      <c r="F49" s="9"/>
      <c r="H49" s="13" t="s">
        <v>109</v>
      </c>
      <c r="I49" s="13"/>
      <c r="J49" s="13"/>
      <c r="K49" s="13"/>
      <c r="L49" s="11" t="s">
        <v>22</v>
      </c>
      <c r="M49" s="11"/>
      <c r="N49" s="14" t="s">
        <v>23</v>
      </c>
      <c r="O49" s="14"/>
      <c r="P49" s="11" t="s">
        <v>24</v>
      </c>
      <c r="Q49" s="11"/>
      <c r="R49" s="11" t="s">
        <v>25</v>
      </c>
      <c r="S49" s="11"/>
      <c r="T49" s="11" t="s">
        <v>26</v>
      </c>
      <c r="U49" s="11"/>
      <c r="V49" s="11" t="s">
        <v>27</v>
      </c>
      <c r="W49" s="11"/>
      <c r="X49" s="11" t="s">
        <v>28</v>
      </c>
      <c r="Y49" s="11"/>
      <c r="Z49" s="14" t="s">
        <v>29</v>
      </c>
      <c r="AA49" s="14"/>
      <c r="AB49" s="14"/>
    </row>
    <row r="50" customFormat="false" ht="26.1" hidden="false" customHeight="true" outlineLevel="0" collapsed="false">
      <c r="A50" s="11" t="s">
        <v>30</v>
      </c>
      <c r="B50" s="11"/>
      <c r="C50" s="11"/>
      <c r="D50" s="16"/>
      <c r="H50" s="11" t="s">
        <v>31</v>
      </c>
      <c r="I50" s="11"/>
      <c r="J50" s="11" t="s">
        <v>32</v>
      </c>
      <c r="K50" s="11"/>
      <c r="L50" s="11" t="s">
        <v>33</v>
      </c>
      <c r="M50" s="11"/>
      <c r="N50" s="14" t="s">
        <v>34</v>
      </c>
      <c r="O50" s="14"/>
      <c r="P50" s="11" t="s">
        <v>35</v>
      </c>
      <c r="Q50" s="11"/>
      <c r="R50" s="14" t="s">
        <v>36</v>
      </c>
      <c r="S50" s="14"/>
      <c r="T50" s="14" t="s">
        <v>37</v>
      </c>
      <c r="U50" s="14"/>
      <c r="V50" s="11" t="s">
        <v>38</v>
      </c>
      <c r="W50" s="11"/>
      <c r="X50" s="11" t="s">
        <v>39</v>
      </c>
      <c r="Y50" s="11"/>
      <c r="Z50" s="14" t="s">
        <v>40</v>
      </c>
      <c r="AA50" s="14"/>
      <c r="AB50" s="14"/>
      <c r="AE50" s="16" t="s">
        <v>41</v>
      </c>
    </row>
    <row r="51" customFormat="false" ht="26.1" hidden="false" customHeight="true" outlineLevel="0" collapsed="false">
      <c r="F51" s="9"/>
      <c r="H51" s="11" t="s">
        <v>42</v>
      </c>
      <c r="I51" s="11"/>
      <c r="J51" s="11" t="s">
        <v>43</v>
      </c>
      <c r="K51" s="11"/>
      <c r="L51" s="11" t="s">
        <v>44</v>
      </c>
      <c r="M51" s="11"/>
      <c r="N51" s="14" t="s">
        <v>45</v>
      </c>
      <c r="O51" s="14"/>
      <c r="P51" s="11" t="s">
        <v>46</v>
      </c>
      <c r="Q51" s="11"/>
      <c r="R51" s="14" t="s">
        <v>47</v>
      </c>
      <c r="S51" s="14"/>
      <c r="T51" s="14" t="s">
        <v>47</v>
      </c>
      <c r="U51" s="14"/>
      <c r="V51" s="11" t="s">
        <v>48</v>
      </c>
      <c r="W51" s="11"/>
      <c r="X51" s="14" t="s">
        <v>49</v>
      </c>
      <c r="Y51" s="14"/>
      <c r="Z51" s="14" t="s">
        <v>50</v>
      </c>
      <c r="AA51" s="14"/>
      <c r="AB51" s="14"/>
    </row>
    <row r="52" customFormat="false" ht="26.1" hidden="false" customHeight="true" outlineLevel="0" collapsed="false">
      <c r="F52" s="9"/>
      <c r="H52" s="14" t="s">
        <v>51</v>
      </c>
      <c r="I52" s="14"/>
      <c r="J52" s="14" t="s">
        <v>51</v>
      </c>
      <c r="K52" s="14"/>
      <c r="L52" s="14" t="s">
        <v>52</v>
      </c>
      <c r="M52" s="14"/>
      <c r="N52" s="17"/>
      <c r="O52" s="17"/>
      <c r="P52" s="14" t="s">
        <v>53</v>
      </c>
      <c r="Q52" s="14"/>
      <c r="R52" s="17"/>
      <c r="S52" s="17"/>
      <c r="T52" s="17"/>
      <c r="U52" s="17"/>
      <c r="V52" s="14" t="s">
        <v>54</v>
      </c>
      <c r="W52" s="14"/>
      <c r="X52" s="14" t="s">
        <v>47</v>
      </c>
      <c r="Y52" s="14"/>
      <c r="AA52" s="9"/>
    </row>
    <row r="53" customFormat="false" ht="26.1" hidden="false" customHeight="true" outlineLevel="0" collapsed="false">
      <c r="F53" s="9"/>
      <c r="H53" s="14" t="s">
        <v>55</v>
      </c>
      <c r="I53" s="14"/>
      <c r="J53" s="14" t="s">
        <v>56</v>
      </c>
      <c r="K53" s="14"/>
      <c r="L53" s="14" t="s">
        <v>57</v>
      </c>
      <c r="M53" s="14"/>
      <c r="N53" s="17"/>
      <c r="O53" s="17"/>
      <c r="P53" s="14" t="s">
        <v>58</v>
      </c>
      <c r="Q53" s="14"/>
      <c r="R53" s="17"/>
      <c r="S53" s="17"/>
      <c r="T53" s="17"/>
      <c r="U53" s="17"/>
      <c r="V53" s="14" t="s">
        <v>59</v>
      </c>
      <c r="W53" s="14"/>
      <c r="X53" s="17"/>
      <c r="Y53" s="17"/>
      <c r="AA53" s="9"/>
    </row>
    <row r="54" customFormat="false" ht="26.1" hidden="false" customHeight="true" outlineLevel="0" collapsed="false">
      <c r="E54" s="9"/>
      <c r="F54" s="9"/>
      <c r="H54" s="14" t="s">
        <v>60</v>
      </c>
      <c r="I54" s="14"/>
      <c r="J54" s="14" t="s">
        <v>61</v>
      </c>
      <c r="K54" s="14"/>
      <c r="L54" s="17"/>
      <c r="M54" s="17"/>
      <c r="N54" s="17"/>
      <c r="O54" s="17"/>
      <c r="P54" s="14" t="s">
        <v>47</v>
      </c>
      <c r="Q54" s="14"/>
      <c r="R54" s="17"/>
      <c r="S54" s="17"/>
      <c r="T54" s="17"/>
      <c r="U54" s="17"/>
      <c r="V54" s="14" t="s">
        <v>47</v>
      </c>
      <c r="W54" s="14"/>
      <c r="X54" s="17"/>
      <c r="Y54" s="17"/>
      <c r="AA54" s="9"/>
    </row>
    <row r="55" s="23" customFormat="true" ht="9.95" hidden="false" customHeight="true" outlineLevel="0" collapsed="false">
      <c r="A55" s="18"/>
      <c r="B55" s="19"/>
      <c r="C55" s="18"/>
      <c r="D55" s="18"/>
      <c r="E55" s="21"/>
      <c r="F55" s="21"/>
      <c r="G55" s="18"/>
      <c r="H55" s="20"/>
      <c r="I55" s="20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18"/>
      <c r="AA55" s="21"/>
      <c r="AB55" s="21"/>
      <c r="AC55" s="18"/>
      <c r="AD55" s="18"/>
      <c r="AE55" s="18"/>
    </row>
    <row r="56" s="23" customFormat="true" ht="9.95" hidden="false" customHeight="true" outlineLevel="0" collapsed="false">
      <c r="A56" s="22"/>
      <c r="B56" s="34"/>
      <c r="C56" s="22"/>
      <c r="D56" s="22"/>
      <c r="E56" s="35"/>
      <c r="F56" s="35"/>
      <c r="G56" s="22"/>
      <c r="H56" s="36"/>
      <c r="I56" s="36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22"/>
      <c r="AA56" s="35"/>
      <c r="AB56" s="35"/>
      <c r="AC56" s="22"/>
      <c r="AD56" s="22"/>
      <c r="AE56" s="22"/>
    </row>
    <row r="57" s="3" customFormat="true" ht="24.95" hidden="false" customHeight="true" outlineLevel="0" collapsed="false">
      <c r="A57" s="15"/>
      <c r="B57" s="37" t="s">
        <v>110</v>
      </c>
      <c r="D57" s="3" t="s">
        <v>7</v>
      </c>
      <c r="E57" s="28" t="n">
        <v>186</v>
      </c>
      <c r="F57" s="28"/>
      <c r="G57" s="15"/>
      <c r="H57" s="28" t="s">
        <v>63</v>
      </c>
      <c r="I57" s="28"/>
      <c r="J57" s="28" t="n">
        <v>8</v>
      </c>
      <c r="K57" s="28"/>
      <c r="L57" s="28" t="s">
        <v>63</v>
      </c>
      <c r="M57" s="28"/>
      <c r="N57" s="28" t="n">
        <v>360</v>
      </c>
      <c r="O57" s="28"/>
      <c r="P57" s="28" t="n">
        <v>92</v>
      </c>
      <c r="Q57" s="28"/>
      <c r="R57" s="28" t="s">
        <v>63</v>
      </c>
      <c r="S57" s="28"/>
      <c r="T57" s="28" t="n">
        <v>702</v>
      </c>
      <c r="U57" s="28"/>
      <c r="V57" s="28" t="n">
        <v>183</v>
      </c>
      <c r="W57" s="28"/>
      <c r="X57" s="28" t="n">
        <v>221</v>
      </c>
      <c r="Y57" s="28"/>
      <c r="Z57" s="15"/>
      <c r="AA57" s="28" t="n">
        <v>16</v>
      </c>
      <c r="AB57" s="28"/>
      <c r="AE57" s="3" t="s">
        <v>111</v>
      </c>
    </row>
    <row r="58" customFormat="false" ht="24.95" hidden="false" customHeight="true" outlineLevel="0" collapsed="false">
      <c r="A58" s="15"/>
      <c r="C58" s="29" t="s">
        <v>112</v>
      </c>
      <c r="D58" s="3" t="s">
        <v>7</v>
      </c>
      <c r="E58" s="30" t="n">
        <v>186</v>
      </c>
      <c r="F58" s="30"/>
      <c r="G58" s="16"/>
      <c r="H58" s="30" t="s">
        <v>63</v>
      </c>
      <c r="I58" s="30"/>
      <c r="J58" s="30" t="s">
        <v>63</v>
      </c>
      <c r="K58" s="30"/>
      <c r="L58" s="30" t="s">
        <v>63</v>
      </c>
      <c r="M58" s="30"/>
      <c r="N58" s="30" t="n">
        <v>360</v>
      </c>
      <c r="O58" s="30"/>
      <c r="P58" s="30" t="n">
        <v>92</v>
      </c>
      <c r="Q58" s="30"/>
      <c r="R58" s="30" t="s">
        <v>63</v>
      </c>
      <c r="S58" s="30"/>
      <c r="T58" s="30" t="n">
        <v>702</v>
      </c>
      <c r="U58" s="30"/>
      <c r="V58" s="30" t="n">
        <v>183</v>
      </c>
      <c r="W58" s="30"/>
      <c r="X58" s="30" t="n">
        <v>219</v>
      </c>
      <c r="Y58" s="30"/>
      <c r="Z58" s="16"/>
      <c r="AA58" s="30" t="n">
        <v>16</v>
      </c>
      <c r="AB58" s="30"/>
      <c r="AC58" s="3"/>
      <c r="AE58" s="1" t="s">
        <v>113</v>
      </c>
    </row>
    <row r="59" customFormat="false" ht="24.95" hidden="false" customHeight="true" outlineLevel="0" collapsed="false">
      <c r="A59" s="15"/>
      <c r="C59" s="29" t="s">
        <v>114</v>
      </c>
      <c r="D59" s="3" t="s">
        <v>7</v>
      </c>
      <c r="E59" s="30" t="s">
        <v>63</v>
      </c>
      <c r="F59" s="30"/>
      <c r="G59" s="16"/>
      <c r="H59" s="30" t="s">
        <v>63</v>
      </c>
      <c r="I59" s="30"/>
      <c r="J59" s="30" t="n">
        <v>8</v>
      </c>
      <c r="K59" s="30"/>
      <c r="L59" s="30" t="s">
        <v>63</v>
      </c>
      <c r="M59" s="30"/>
      <c r="N59" s="30" t="s">
        <v>63</v>
      </c>
      <c r="O59" s="30"/>
      <c r="P59" s="30" t="s">
        <v>63</v>
      </c>
      <c r="Q59" s="30"/>
      <c r="R59" s="30" t="s">
        <v>63</v>
      </c>
      <c r="S59" s="30"/>
      <c r="T59" s="30" t="s">
        <v>63</v>
      </c>
      <c r="U59" s="30"/>
      <c r="V59" s="30" t="s">
        <v>63</v>
      </c>
      <c r="W59" s="30"/>
      <c r="X59" s="30" t="n">
        <v>3</v>
      </c>
      <c r="Y59" s="30"/>
      <c r="Z59" s="16"/>
      <c r="AA59" s="30" t="s">
        <v>63</v>
      </c>
      <c r="AB59" s="30"/>
      <c r="AC59" s="3"/>
      <c r="AE59" s="1" t="s">
        <v>115</v>
      </c>
    </row>
    <row r="60" s="23" customFormat="true" ht="20.1" hidden="false" customHeight="true" outlineLevel="0" collapsed="false">
      <c r="A60" s="22"/>
      <c r="B60" s="34"/>
      <c r="C60" s="22"/>
      <c r="D60" s="22"/>
      <c r="E60" s="35"/>
      <c r="F60" s="35"/>
      <c r="G60" s="22"/>
      <c r="H60" s="36"/>
      <c r="I60" s="36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22"/>
      <c r="AA60" s="35"/>
      <c r="AB60" s="35"/>
      <c r="AC60" s="22"/>
      <c r="AD60" s="22"/>
      <c r="AE60" s="22"/>
    </row>
    <row r="61" s="3" customFormat="true" ht="24.95" hidden="false" customHeight="true" outlineLevel="0" collapsed="false">
      <c r="A61" s="15"/>
      <c r="B61" s="37" t="s">
        <v>116</v>
      </c>
      <c r="C61" s="37"/>
      <c r="D61" s="3" t="s">
        <v>7</v>
      </c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28"/>
      <c r="AE61" s="3" t="s">
        <v>117</v>
      </c>
    </row>
    <row r="62" s="3" customFormat="true" ht="24.95" hidden="false" customHeight="true" outlineLevel="0" collapsed="false">
      <c r="B62" s="37" t="s">
        <v>118</v>
      </c>
      <c r="C62" s="37"/>
      <c r="D62" s="3" t="s">
        <v>7</v>
      </c>
      <c r="E62" s="28" t="n">
        <v>6268</v>
      </c>
      <c r="F62" s="28"/>
      <c r="G62" s="15"/>
      <c r="H62" s="28" t="n">
        <v>5990</v>
      </c>
      <c r="I62" s="28"/>
      <c r="J62" s="28" t="n">
        <v>3489</v>
      </c>
      <c r="K62" s="28"/>
      <c r="L62" s="28" t="s">
        <v>63</v>
      </c>
      <c r="M62" s="28"/>
      <c r="N62" s="28" t="n">
        <v>6170</v>
      </c>
      <c r="O62" s="28"/>
      <c r="P62" s="28" t="n">
        <v>10002</v>
      </c>
      <c r="Q62" s="28"/>
      <c r="R62" s="28" t="s">
        <v>63</v>
      </c>
      <c r="S62" s="28"/>
      <c r="T62" s="28" t="n">
        <v>3154</v>
      </c>
      <c r="U62" s="28"/>
      <c r="V62" s="28" t="n">
        <v>4562</v>
      </c>
      <c r="W62" s="28"/>
      <c r="X62" s="28" t="n">
        <v>3943</v>
      </c>
      <c r="Y62" s="28"/>
      <c r="Z62" s="15"/>
      <c r="AA62" s="28" t="n">
        <v>6686</v>
      </c>
      <c r="AB62" s="28"/>
      <c r="AE62" s="3" t="s">
        <v>119</v>
      </c>
    </row>
    <row r="63" customFormat="false" ht="24.95" hidden="false" customHeight="true" outlineLevel="0" collapsed="false">
      <c r="B63" s="37"/>
      <c r="C63" s="38" t="s">
        <v>120</v>
      </c>
      <c r="D63" s="3" t="s">
        <v>7</v>
      </c>
      <c r="E63" s="30" t="n">
        <v>854</v>
      </c>
      <c r="F63" s="30"/>
      <c r="G63" s="15"/>
      <c r="H63" s="30" t="s">
        <v>63</v>
      </c>
      <c r="I63" s="30"/>
      <c r="J63" s="30" t="s">
        <v>63</v>
      </c>
      <c r="K63" s="30"/>
      <c r="L63" s="30" t="s">
        <v>63</v>
      </c>
      <c r="M63" s="30"/>
      <c r="N63" s="30" t="n">
        <v>1022</v>
      </c>
      <c r="O63" s="30"/>
      <c r="P63" s="30" t="n">
        <v>223</v>
      </c>
      <c r="Q63" s="30"/>
      <c r="R63" s="30" t="s">
        <v>63</v>
      </c>
      <c r="S63" s="30"/>
      <c r="T63" s="30" t="n">
        <v>642</v>
      </c>
      <c r="U63" s="30"/>
      <c r="V63" s="30" t="n">
        <v>1133</v>
      </c>
      <c r="W63" s="30"/>
      <c r="X63" s="30" t="n">
        <v>1119</v>
      </c>
      <c r="Y63" s="30"/>
      <c r="Z63" s="15"/>
      <c r="AA63" s="30" t="n">
        <v>762</v>
      </c>
      <c r="AB63" s="30"/>
      <c r="AC63" s="3"/>
      <c r="AE63" s="1" t="s">
        <v>121</v>
      </c>
    </row>
    <row r="64" customFormat="false" ht="24.95" hidden="false" customHeight="true" outlineLevel="0" collapsed="false">
      <c r="C64" s="39" t="s">
        <v>122</v>
      </c>
      <c r="D64" s="3" t="s">
        <v>7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30"/>
      <c r="AE64" s="1" t="s">
        <v>123</v>
      </c>
    </row>
    <row r="65" customFormat="false" ht="24.95" hidden="false" customHeight="true" outlineLevel="0" collapsed="false">
      <c r="C65" s="40" t="s">
        <v>124</v>
      </c>
      <c r="D65" s="3" t="s">
        <v>7</v>
      </c>
      <c r="E65" s="30" t="n">
        <v>3353</v>
      </c>
      <c r="F65" s="30"/>
      <c r="G65" s="16"/>
      <c r="H65" s="30" t="n">
        <v>4000</v>
      </c>
      <c r="I65" s="30"/>
      <c r="J65" s="30" t="n">
        <v>2409</v>
      </c>
      <c r="K65" s="30"/>
      <c r="L65" s="30" t="s">
        <v>63</v>
      </c>
      <c r="M65" s="30"/>
      <c r="N65" s="30" t="n">
        <v>2893</v>
      </c>
      <c r="O65" s="30"/>
      <c r="P65" s="30" t="n">
        <v>5957</v>
      </c>
      <c r="Q65" s="30"/>
      <c r="R65" s="30" t="s">
        <v>63</v>
      </c>
      <c r="S65" s="30"/>
      <c r="T65" s="30" t="n">
        <v>1508</v>
      </c>
      <c r="U65" s="30"/>
      <c r="V65" s="30" t="n">
        <v>2079</v>
      </c>
      <c r="W65" s="30"/>
      <c r="X65" s="30" t="n">
        <v>1600</v>
      </c>
      <c r="Y65" s="30"/>
      <c r="Z65" s="16"/>
      <c r="AA65" s="30" t="n">
        <v>4308</v>
      </c>
      <c r="AB65" s="30"/>
      <c r="AE65" s="1" t="s">
        <v>125</v>
      </c>
    </row>
    <row r="66" customFormat="false" ht="24.95" hidden="false" customHeight="true" outlineLevel="0" collapsed="false">
      <c r="C66" s="39" t="s">
        <v>126</v>
      </c>
      <c r="D66" s="3" t="s">
        <v>7</v>
      </c>
      <c r="E66" s="30" t="n">
        <v>264</v>
      </c>
      <c r="F66" s="30"/>
      <c r="G66" s="16"/>
      <c r="H66" s="30" t="s">
        <v>63</v>
      </c>
      <c r="I66" s="30"/>
      <c r="J66" s="30" t="s">
        <v>63</v>
      </c>
      <c r="K66" s="30"/>
      <c r="L66" s="30" t="s">
        <v>63</v>
      </c>
      <c r="M66" s="30"/>
      <c r="N66" s="30" t="n">
        <v>312</v>
      </c>
      <c r="O66" s="30"/>
      <c r="P66" s="30" t="n">
        <v>759</v>
      </c>
      <c r="Q66" s="30"/>
      <c r="R66" s="30" t="s">
        <v>63</v>
      </c>
      <c r="S66" s="30"/>
      <c r="T66" s="30" t="s">
        <v>63</v>
      </c>
      <c r="U66" s="30"/>
      <c r="V66" s="30" t="n">
        <v>58</v>
      </c>
      <c r="W66" s="30"/>
      <c r="X66" s="30" t="s">
        <v>63</v>
      </c>
      <c r="Y66" s="30"/>
      <c r="Z66" s="16"/>
      <c r="AA66" s="30" t="n">
        <v>168</v>
      </c>
      <c r="AB66" s="30"/>
      <c r="AE66" s="1" t="s">
        <v>127</v>
      </c>
    </row>
    <row r="67" customFormat="false" ht="24.95" hidden="false" customHeight="true" outlineLevel="0" collapsed="false">
      <c r="C67" s="39" t="s">
        <v>128</v>
      </c>
      <c r="D67" s="3" t="s">
        <v>7</v>
      </c>
      <c r="E67" s="16" t="n">
        <f aca="false">67+107</f>
        <v>174</v>
      </c>
      <c r="F67" s="16"/>
      <c r="G67" s="16"/>
      <c r="H67" s="16" t="s">
        <v>63</v>
      </c>
      <c r="I67" s="16"/>
      <c r="J67" s="16" t="n">
        <v>67</v>
      </c>
      <c r="K67" s="16"/>
      <c r="L67" s="16" t="s">
        <v>63</v>
      </c>
      <c r="M67" s="16"/>
      <c r="N67" s="16" t="n">
        <f aca="false">117+46</f>
        <v>163</v>
      </c>
      <c r="O67" s="16"/>
      <c r="P67" s="16" t="n">
        <f aca="false">123+400</f>
        <v>523</v>
      </c>
      <c r="Q67" s="16"/>
      <c r="R67" s="16" t="s">
        <v>63</v>
      </c>
      <c r="S67" s="16"/>
      <c r="T67" s="16" t="n">
        <v>41</v>
      </c>
      <c r="U67" s="16"/>
      <c r="V67" s="16" t="n">
        <f aca="false">35+35</f>
        <v>70</v>
      </c>
      <c r="W67" s="16"/>
      <c r="X67" s="16" t="n">
        <f aca="false">13+41</f>
        <v>54</v>
      </c>
      <c r="Y67" s="16"/>
      <c r="Z67" s="16"/>
      <c r="AA67" s="16" t="n">
        <f aca="false">23+25</f>
        <v>48</v>
      </c>
      <c r="AB67" s="30"/>
      <c r="AE67" s="1" t="s">
        <v>129</v>
      </c>
    </row>
    <row r="68" customFormat="false" ht="24.95" hidden="false" customHeight="true" outlineLevel="0" collapsed="false">
      <c r="C68" s="41" t="s">
        <v>130</v>
      </c>
      <c r="D68" s="3" t="s">
        <v>7</v>
      </c>
      <c r="E68" s="30" t="n">
        <v>4</v>
      </c>
      <c r="F68" s="30"/>
      <c r="G68" s="30"/>
      <c r="H68" s="30" t="s">
        <v>63</v>
      </c>
      <c r="I68" s="30"/>
      <c r="J68" s="30" t="s">
        <v>63</v>
      </c>
      <c r="K68" s="30"/>
      <c r="L68" s="30" t="s">
        <v>63</v>
      </c>
      <c r="M68" s="30"/>
      <c r="N68" s="30" t="n">
        <v>5</v>
      </c>
      <c r="O68" s="30"/>
      <c r="P68" s="30" t="n">
        <v>7</v>
      </c>
      <c r="Q68" s="30"/>
      <c r="R68" s="30" t="s">
        <v>63</v>
      </c>
      <c r="S68" s="30"/>
      <c r="T68" s="30" t="s">
        <v>63</v>
      </c>
      <c r="U68" s="30"/>
      <c r="V68" s="30" t="n">
        <v>3</v>
      </c>
      <c r="W68" s="30"/>
      <c r="X68" s="30" t="n">
        <v>2</v>
      </c>
      <c r="Y68" s="30"/>
      <c r="Z68" s="30"/>
      <c r="AA68" s="30" t="n">
        <v>3</v>
      </c>
      <c r="AB68" s="30"/>
      <c r="AE68" s="1" t="s">
        <v>131</v>
      </c>
    </row>
    <row r="69" customFormat="false" ht="24.95" hidden="false" customHeight="true" outlineLevel="0" collapsed="false">
      <c r="C69" s="39" t="s">
        <v>132</v>
      </c>
      <c r="D69" s="3" t="s">
        <v>7</v>
      </c>
      <c r="E69" s="30" t="n">
        <v>1185</v>
      </c>
      <c r="F69" s="30"/>
      <c r="G69" s="16"/>
      <c r="H69" s="30" t="n">
        <v>1550</v>
      </c>
      <c r="I69" s="30"/>
      <c r="J69" s="30" t="n">
        <v>686</v>
      </c>
      <c r="K69" s="30"/>
      <c r="L69" s="30" t="s">
        <v>63</v>
      </c>
      <c r="M69" s="30"/>
      <c r="N69" s="30" t="n">
        <v>1376</v>
      </c>
      <c r="O69" s="30"/>
      <c r="P69" s="30" t="n">
        <v>1725</v>
      </c>
      <c r="Q69" s="30"/>
      <c r="R69" s="30" t="s">
        <v>63</v>
      </c>
      <c r="S69" s="30"/>
      <c r="T69" s="30" t="n">
        <v>738</v>
      </c>
      <c r="U69" s="30"/>
      <c r="V69" s="30" t="n">
        <v>893</v>
      </c>
      <c r="W69" s="30"/>
      <c r="X69" s="30" t="n">
        <v>813</v>
      </c>
      <c r="Y69" s="30"/>
      <c r="Z69" s="16"/>
      <c r="AA69" s="30" t="n">
        <v>1085</v>
      </c>
      <c r="AB69" s="30"/>
      <c r="AE69" s="1" t="s">
        <v>133</v>
      </c>
    </row>
    <row r="70" customFormat="false" ht="24.95" hidden="false" customHeight="true" outlineLevel="0" collapsed="false">
      <c r="C70" s="39" t="s">
        <v>134</v>
      </c>
      <c r="D70" s="3" t="s">
        <v>7</v>
      </c>
      <c r="E70" s="30" t="n">
        <v>321</v>
      </c>
      <c r="F70" s="30"/>
      <c r="G70" s="16"/>
      <c r="H70" s="30" t="n">
        <v>440</v>
      </c>
      <c r="I70" s="30"/>
      <c r="J70" s="30" t="n">
        <v>327</v>
      </c>
      <c r="K70" s="30"/>
      <c r="L70" s="30" t="s">
        <v>63</v>
      </c>
      <c r="M70" s="30"/>
      <c r="N70" s="30" t="n">
        <v>356</v>
      </c>
      <c r="O70" s="30"/>
      <c r="P70" s="30" t="n">
        <v>467</v>
      </c>
      <c r="Q70" s="30"/>
      <c r="R70" s="30" t="s">
        <v>63</v>
      </c>
      <c r="S70" s="30"/>
      <c r="T70" s="30" t="n">
        <v>225</v>
      </c>
      <c r="U70" s="30"/>
      <c r="V70" s="30" t="n">
        <v>261</v>
      </c>
      <c r="W70" s="30"/>
      <c r="X70" s="30" t="n">
        <v>222</v>
      </c>
      <c r="Y70" s="30"/>
      <c r="Z70" s="16"/>
      <c r="AA70" s="30" t="n">
        <v>276</v>
      </c>
      <c r="AB70" s="30"/>
      <c r="AE70" s="1" t="s">
        <v>135</v>
      </c>
    </row>
    <row r="71" customFormat="false" ht="24.95" hidden="false" customHeight="true" outlineLevel="0" collapsed="false">
      <c r="C71" s="39" t="s">
        <v>136</v>
      </c>
      <c r="D71" s="3" t="s">
        <v>7</v>
      </c>
      <c r="E71" s="30" t="n">
        <v>114</v>
      </c>
      <c r="F71" s="30"/>
      <c r="G71" s="16"/>
      <c r="H71" s="30" t="s">
        <v>63</v>
      </c>
      <c r="I71" s="30"/>
      <c r="J71" s="30" t="s">
        <v>63</v>
      </c>
      <c r="K71" s="30"/>
      <c r="L71" s="30" t="s">
        <v>63</v>
      </c>
      <c r="M71" s="30"/>
      <c r="N71" s="30" t="n">
        <v>44</v>
      </c>
      <c r="O71" s="30"/>
      <c r="P71" s="30" t="n">
        <v>341</v>
      </c>
      <c r="Q71" s="30"/>
      <c r="R71" s="30" t="s">
        <v>63</v>
      </c>
      <c r="S71" s="30"/>
      <c r="T71" s="30" t="s">
        <v>63</v>
      </c>
      <c r="U71" s="30"/>
      <c r="V71" s="30" t="n">
        <v>66</v>
      </c>
      <c r="W71" s="30"/>
      <c r="X71" s="30" t="n">
        <v>134</v>
      </c>
      <c r="Y71" s="30"/>
      <c r="Z71" s="16"/>
      <c r="AA71" s="30" t="n">
        <v>36</v>
      </c>
      <c r="AB71" s="30"/>
      <c r="AE71" s="1" t="s">
        <v>137</v>
      </c>
      <c r="AF71" s="4"/>
    </row>
    <row r="72" s="23" customFormat="true" ht="20.1" hidden="false" customHeight="true" outlineLevel="0" collapsed="false">
      <c r="A72" s="22"/>
      <c r="B72" s="34"/>
      <c r="C72" s="22"/>
      <c r="D72" s="22"/>
      <c r="E72" s="35"/>
      <c r="F72" s="35"/>
      <c r="G72" s="22"/>
      <c r="H72" s="36"/>
      <c r="I72" s="36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22"/>
      <c r="AA72" s="35"/>
      <c r="AB72" s="35"/>
      <c r="AC72" s="22"/>
      <c r="AD72" s="22"/>
      <c r="AE72" s="22"/>
    </row>
    <row r="73" s="3" customFormat="true" ht="24.95" hidden="false" customHeight="true" outlineLevel="0" collapsed="false">
      <c r="A73" s="15"/>
      <c r="B73" s="27" t="s">
        <v>138</v>
      </c>
      <c r="D73" s="3" t="s">
        <v>7</v>
      </c>
      <c r="E73" s="28" t="n">
        <v>721</v>
      </c>
      <c r="F73" s="28"/>
      <c r="G73" s="15"/>
      <c r="H73" s="28" t="n">
        <v>400</v>
      </c>
      <c r="I73" s="28"/>
      <c r="J73" s="28" t="n">
        <v>296</v>
      </c>
      <c r="K73" s="28"/>
      <c r="L73" s="28" t="s">
        <v>63</v>
      </c>
      <c r="M73" s="28"/>
      <c r="N73" s="28" t="n">
        <v>676</v>
      </c>
      <c r="O73" s="28"/>
      <c r="P73" s="28" t="n">
        <v>1547</v>
      </c>
      <c r="Q73" s="28"/>
      <c r="R73" s="28" t="s">
        <v>63</v>
      </c>
      <c r="S73" s="28"/>
      <c r="T73" s="28" t="n">
        <v>293</v>
      </c>
      <c r="U73" s="28"/>
      <c r="V73" s="28" t="n">
        <v>469</v>
      </c>
      <c r="W73" s="28"/>
      <c r="X73" s="28" t="n">
        <v>523</v>
      </c>
      <c r="Y73" s="28"/>
      <c r="Z73" s="15"/>
      <c r="AA73" s="28" t="n">
        <v>439</v>
      </c>
      <c r="AB73" s="28"/>
      <c r="AE73" s="3" t="s">
        <v>139</v>
      </c>
    </row>
    <row r="74" customFormat="false" ht="24.95" hidden="false" customHeight="true" outlineLevel="0" collapsed="false">
      <c r="C74" s="29" t="s">
        <v>140</v>
      </c>
      <c r="D74" s="1" t="s">
        <v>7</v>
      </c>
      <c r="E74" s="30" t="n">
        <v>571</v>
      </c>
      <c r="F74" s="30"/>
      <c r="G74" s="16"/>
      <c r="H74" s="30" t="n">
        <v>150</v>
      </c>
      <c r="I74" s="30"/>
      <c r="J74" s="30" t="n">
        <v>177</v>
      </c>
      <c r="K74" s="30"/>
      <c r="L74" s="30" t="s">
        <v>63</v>
      </c>
      <c r="M74" s="30"/>
      <c r="N74" s="30" t="n">
        <v>543</v>
      </c>
      <c r="O74" s="30"/>
      <c r="P74" s="30" t="n">
        <v>1279</v>
      </c>
      <c r="Q74" s="30"/>
      <c r="R74" s="30" t="s">
        <v>63</v>
      </c>
      <c r="S74" s="30"/>
      <c r="T74" s="30" t="n">
        <v>278</v>
      </c>
      <c r="U74" s="30"/>
      <c r="V74" s="30" t="n">
        <v>366</v>
      </c>
      <c r="W74" s="30"/>
      <c r="X74" s="30" t="n">
        <v>310</v>
      </c>
      <c r="Y74" s="30"/>
      <c r="Z74" s="16"/>
      <c r="AA74" s="30" t="n">
        <v>336</v>
      </c>
      <c r="AB74" s="30"/>
      <c r="AE74" s="1" t="s">
        <v>141</v>
      </c>
    </row>
    <row r="75" customFormat="false" ht="24.95" hidden="false" customHeight="true" outlineLevel="0" collapsed="false">
      <c r="C75" s="29" t="s">
        <v>142</v>
      </c>
      <c r="D75" s="1" t="s">
        <v>7</v>
      </c>
      <c r="E75" s="30" t="n">
        <v>150</v>
      </c>
      <c r="F75" s="30"/>
      <c r="G75" s="16"/>
      <c r="H75" s="30" t="n">
        <v>250</v>
      </c>
      <c r="I75" s="30"/>
      <c r="J75" s="30" t="n">
        <v>118</v>
      </c>
      <c r="K75" s="30"/>
      <c r="L75" s="30" t="s">
        <v>63</v>
      </c>
      <c r="M75" s="30"/>
      <c r="N75" s="30" t="n">
        <v>134</v>
      </c>
      <c r="O75" s="30"/>
      <c r="P75" s="30" t="n">
        <v>268</v>
      </c>
      <c r="Q75" s="30"/>
      <c r="R75" s="30" t="s">
        <v>63</v>
      </c>
      <c r="S75" s="30"/>
      <c r="T75" s="30" t="n">
        <v>15</v>
      </c>
      <c r="U75" s="30"/>
      <c r="V75" s="30" t="n">
        <v>103</v>
      </c>
      <c r="W75" s="30"/>
      <c r="X75" s="30" t="n">
        <v>213</v>
      </c>
      <c r="Y75" s="30"/>
      <c r="Z75" s="16"/>
      <c r="AA75" s="30" t="n">
        <v>103</v>
      </c>
      <c r="AB75" s="30"/>
      <c r="AE75" s="1" t="s">
        <v>143</v>
      </c>
    </row>
    <row r="76" customFormat="false" ht="20.1" hidden="false" customHeight="true" outlineLevel="0" collapsed="false">
      <c r="B76" s="40"/>
      <c r="C76" s="40"/>
      <c r="D76" s="1" t="s">
        <v>7</v>
      </c>
      <c r="E76" s="30"/>
      <c r="F76" s="30"/>
      <c r="G76" s="16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16"/>
      <c r="AA76" s="30"/>
      <c r="AB76" s="30"/>
      <c r="AE76" s="3"/>
    </row>
    <row r="77" s="3" customFormat="true" ht="24.95" hidden="false" customHeight="true" outlineLevel="0" collapsed="false">
      <c r="A77" s="15"/>
      <c r="B77" s="37" t="s">
        <v>144</v>
      </c>
      <c r="C77" s="37"/>
      <c r="D77" s="3" t="s">
        <v>7</v>
      </c>
      <c r="E77" s="28" t="n">
        <v>763</v>
      </c>
      <c r="F77" s="28"/>
      <c r="G77" s="15"/>
      <c r="H77" s="28" t="n">
        <v>919</v>
      </c>
      <c r="I77" s="28"/>
      <c r="J77" s="28" t="n">
        <v>519</v>
      </c>
      <c r="K77" s="28"/>
      <c r="L77" s="28" t="s">
        <v>63</v>
      </c>
      <c r="M77" s="28"/>
      <c r="N77" s="28" t="n">
        <v>683</v>
      </c>
      <c r="O77" s="28"/>
      <c r="P77" s="28" t="n">
        <v>1525</v>
      </c>
      <c r="Q77" s="28"/>
      <c r="R77" s="28" t="s">
        <v>63</v>
      </c>
      <c r="S77" s="28"/>
      <c r="T77" s="28" t="n">
        <v>411</v>
      </c>
      <c r="U77" s="28"/>
      <c r="V77" s="28" t="n">
        <v>597</v>
      </c>
      <c r="W77" s="28"/>
      <c r="X77" s="28" t="n">
        <v>415</v>
      </c>
      <c r="Y77" s="28"/>
      <c r="Z77" s="15"/>
      <c r="AA77" s="28" t="n">
        <v>504</v>
      </c>
      <c r="AB77" s="28"/>
      <c r="AE77" s="3" t="s">
        <v>145</v>
      </c>
    </row>
    <row r="78" customFormat="false" ht="24.95" hidden="false" customHeight="true" outlineLevel="0" collapsed="false">
      <c r="C78" s="39" t="s">
        <v>146</v>
      </c>
      <c r="D78" s="1" t="s">
        <v>7</v>
      </c>
      <c r="E78" s="30" t="n">
        <v>598</v>
      </c>
      <c r="F78" s="30"/>
      <c r="G78" s="16"/>
      <c r="H78" s="30" t="n">
        <v>669</v>
      </c>
      <c r="I78" s="30"/>
      <c r="J78" s="30" t="n">
        <v>378</v>
      </c>
      <c r="K78" s="30"/>
      <c r="L78" s="30" t="s">
        <v>63</v>
      </c>
      <c r="M78" s="30"/>
      <c r="N78" s="30" t="n">
        <v>558</v>
      </c>
      <c r="O78" s="30"/>
      <c r="P78" s="30" t="n">
        <v>1204</v>
      </c>
      <c r="Q78" s="30"/>
      <c r="R78" s="30" t="s">
        <v>63</v>
      </c>
      <c r="S78" s="30"/>
      <c r="T78" s="30" t="n">
        <v>353</v>
      </c>
      <c r="U78" s="30"/>
      <c r="V78" s="30" t="n">
        <v>458</v>
      </c>
      <c r="W78" s="30"/>
      <c r="X78" s="30" t="n">
        <v>344</v>
      </c>
      <c r="Y78" s="30"/>
      <c r="Z78" s="16"/>
      <c r="AA78" s="30" t="n">
        <v>365</v>
      </c>
      <c r="AB78" s="30"/>
      <c r="AE78" s="1" t="s">
        <v>147</v>
      </c>
    </row>
    <row r="79" customFormat="false" ht="24.95" hidden="false" customHeight="true" outlineLevel="0" collapsed="false">
      <c r="C79" s="39" t="s">
        <v>148</v>
      </c>
      <c r="D79" s="1" t="s">
        <v>7</v>
      </c>
      <c r="E79" s="30" t="n">
        <v>165</v>
      </c>
      <c r="F79" s="30"/>
      <c r="G79" s="16"/>
      <c r="H79" s="30" t="n">
        <v>250</v>
      </c>
      <c r="I79" s="30"/>
      <c r="J79" s="30" t="n">
        <v>141</v>
      </c>
      <c r="K79" s="30"/>
      <c r="L79" s="30" t="s">
        <v>63</v>
      </c>
      <c r="M79" s="30"/>
      <c r="N79" s="30" t="n">
        <v>125</v>
      </c>
      <c r="O79" s="30"/>
      <c r="P79" s="30" t="n">
        <v>321</v>
      </c>
      <c r="Q79" s="30"/>
      <c r="R79" s="30" t="s">
        <v>63</v>
      </c>
      <c r="S79" s="30"/>
      <c r="T79" s="30" t="n">
        <v>58</v>
      </c>
      <c r="U79" s="30"/>
      <c r="V79" s="30" t="n">
        <v>140</v>
      </c>
      <c r="W79" s="30"/>
      <c r="X79" s="30" t="n">
        <v>71</v>
      </c>
      <c r="Y79" s="30"/>
      <c r="Z79" s="16"/>
      <c r="AA79" s="30" t="n">
        <v>140</v>
      </c>
      <c r="AB79" s="30"/>
      <c r="AE79" s="1" t="s">
        <v>149</v>
      </c>
    </row>
    <row r="80" customFormat="false" ht="24" hidden="false" customHeight="true" outlineLevel="0" collapsed="false">
      <c r="C80" s="40"/>
      <c r="E80" s="30"/>
      <c r="F80" s="30"/>
      <c r="G80" s="16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16"/>
      <c r="AA80" s="30"/>
      <c r="AB80" s="30"/>
      <c r="AF80" s="42"/>
    </row>
    <row r="81" customFormat="false" ht="33" hidden="false" customHeight="false" outlineLevel="0" collapsed="false">
      <c r="A81" s="2" t="s">
        <v>107</v>
      </c>
      <c r="AF81" s="4"/>
    </row>
    <row r="82" customFormat="false" ht="30.75" hidden="false" customHeight="false" outlineLevel="0" collapsed="false">
      <c r="A82" s="5" t="s">
        <v>108</v>
      </c>
      <c r="Z82" s="3"/>
      <c r="AE82" s="6" t="s">
        <v>2</v>
      </c>
    </row>
    <row r="83" customFormat="false" ht="9.95" hidden="false" customHeight="true" outlineLevel="0" collapsed="false">
      <c r="A83" s="7"/>
      <c r="B83" s="8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</row>
    <row r="84" customFormat="false" ht="9.95" hidden="false" customHeight="true" outlineLevel="0" collapsed="false">
      <c r="A84" s="9"/>
      <c r="B84" s="10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</row>
    <row r="85" customFormat="false" ht="26.1" hidden="false" customHeight="true" outlineLevel="0" collapsed="false">
      <c r="H85" s="11" t="s">
        <v>3</v>
      </c>
      <c r="I85" s="11"/>
      <c r="J85" s="11"/>
      <c r="K85" s="11"/>
      <c r="L85" s="11"/>
      <c r="M85" s="11"/>
      <c r="N85" s="11" t="s">
        <v>4</v>
      </c>
      <c r="O85" s="11"/>
      <c r="P85" s="11" t="s">
        <v>5</v>
      </c>
      <c r="Q85" s="11"/>
      <c r="R85" s="11"/>
      <c r="S85" s="11"/>
      <c r="T85" s="11"/>
      <c r="U85" s="11"/>
      <c r="V85" s="11"/>
      <c r="W85" s="11"/>
      <c r="X85" s="11"/>
      <c r="Y85" s="11"/>
      <c r="Z85" s="11" t="s">
        <v>6</v>
      </c>
      <c r="AA85" s="11"/>
      <c r="AB85" s="11"/>
      <c r="AD85" s="9" t="s">
        <v>7</v>
      </c>
    </row>
    <row r="86" customFormat="false" ht="26.1" hidden="false" customHeight="true" outlineLevel="0" collapsed="false">
      <c r="A86" s="1" t="s">
        <v>7</v>
      </c>
      <c r="E86" s="12" t="s">
        <v>8</v>
      </c>
      <c r="F86" s="9"/>
      <c r="H86" s="13" t="s">
        <v>9</v>
      </c>
      <c r="I86" s="13"/>
      <c r="J86" s="13"/>
      <c r="K86" s="13"/>
      <c r="L86" s="13"/>
      <c r="M86" s="13"/>
      <c r="N86" s="11" t="s">
        <v>10</v>
      </c>
      <c r="O86" s="11"/>
      <c r="P86" s="13" t="s">
        <v>11</v>
      </c>
      <c r="Q86" s="13"/>
      <c r="R86" s="13"/>
      <c r="S86" s="13"/>
      <c r="T86" s="13"/>
      <c r="U86" s="13"/>
      <c r="V86" s="13"/>
      <c r="W86" s="13"/>
      <c r="X86" s="13"/>
      <c r="Y86" s="13"/>
      <c r="Z86" s="11" t="s">
        <v>12</v>
      </c>
      <c r="AA86" s="11"/>
      <c r="AB86" s="11"/>
      <c r="AD86" s="1" t="s">
        <v>7</v>
      </c>
    </row>
    <row r="87" customFormat="false" ht="26.1" hidden="false" customHeight="true" outlineLevel="0" collapsed="false">
      <c r="E87" s="14" t="s">
        <v>13</v>
      </c>
      <c r="F87" s="9"/>
      <c r="H87" s="11" t="s">
        <v>14</v>
      </c>
      <c r="I87" s="11"/>
      <c r="J87" s="11"/>
      <c r="K87" s="11"/>
      <c r="L87" s="11" t="s">
        <v>15</v>
      </c>
      <c r="M87" s="11"/>
      <c r="N87" s="11" t="s">
        <v>16</v>
      </c>
      <c r="O87" s="11"/>
      <c r="P87" s="11" t="s">
        <v>17</v>
      </c>
      <c r="Q87" s="11"/>
      <c r="R87" s="11" t="s">
        <v>18</v>
      </c>
      <c r="S87" s="11"/>
      <c r="T87" s="11" t="s">
        <v>18</v>
      </c>
      <c r="U87" s="11"/>
      <c r="V87" s="11" t="s">
        <v>19</v>
      </c>
      <c r="W87" s="11"/>
      <c r="X87" s="11" t="s">
        <v>17</v>
      </c>
      <c r="Y87" s="11"/>
      <c r="Z87" s="11" t="s">
        <v>20</v>
      </c>
      <c r="AA87" s="11"/>
      <c r="AB87" s="11"/>
      <c r="AD87" s="3" t="s">
        <v>7</v>
      </c>
    </row>
    <row r="88" customFormat="false" ht="26.1" hidden="false" customHeight="true" outlineLevel="0" collapsed="false">
      <c r="E88" s="9"/>
      <c r="F88" s="9"/>
      <c r="H88" s="13" t="s">
        <v>109</v>
      </c>
      <c r="I88" s="13"/>
      <c r="J88" s="13"/>
      <c r="K88" s="13"/>
      <c r="L88" s="11" t="s">
        <v>22</v>
      </c>
      <c r="M88" s="11"/>
      <c r="N88" s="14" t="s">
        <v>23</v>
      </c>
      <c r="O88" s="14"/>
      <c r="P88" s="11" t="s">
        <v>24</v>
      </c>
      <c r="Q88" s="11"/>
      <c r="R88" s="11" t="s">
        <v>25</v>
      </c>
      <c r="S88" s="11"/>
      <c r="T88" s="11" t="s">
        <v>26</v>
      </c>
      <c r="U88" s="11"/>
      <c r="V88" s="11" t="s">
        <v>27</v>
      </c>
      <c r="W88" s="11"/>
      <c r="X88" s="11" t="s">
        <v>28</v>
      </c>
      <c r="Y88" s="11"/>
      <c r="Z88" s="14" t="s">
        <v>29</v>
      </c>
      <c r="AA88" s="14"/>
      <c r="AB88" s="14"/>
    </row>
    <row r="89" customFormat="false" ht="26.1" hidden="false" customHeight="true" outlineLevel="0" collapsed="false">
      <c r="A89" s="11" t="s">
        <v>30</v>
      </c>
      <c r="B89" s="11"/>
      <c r="C89" s="11"/>
      <c r="D89" s="16"/>
      <c r="H89" s="11" t="s">
        <v>31</v>
      </c>
      <c r="I89" s="11"/>
      <c r="J89" s="11" t="s">
        <v>32</v>
      </c>
      <c r="K89" s="11"/>
      <c r="L89" s="11" t="s">
        <v>33</v>
      </c>
      <c r="M89" s="11"/>
      <c r="N89" s="14" t="s">
        <v>34</v>
      </c>
      <c r="O89" s="14"/>
      <c r="P89" s="11" t="s">
        <v>35</v>
      </c>
      <c r="Q89" s="11"/>
      <c r="R89" s="14" t="s">
        <v>36</v>
      </c>
      <c r="S89" s="14"/>
      <c r="T89" s="14" t="s">
        <v>37</v>
      </c>
      <c r="U89" s="14"/>
      <c r="V89" s="11" t="s">
        <v>38</v>
      </c>
      <c r="W89" s="11"/>
      <c r="X89" s="11" t="s">
        <v>39</v>
      </c>
      <c r="Y89" s="11"/>
      <c r="Z89" s="14" t="s">
        <v>40</v>
      </c>
      <c r="AA89" s="14"/>
      <c r="AB89" s="14"/>
      <c r="AE89" s="16" t="s">
        <v>41</v>
      </c>
    </row>
    <row r="90" customFormat="false" ht="26.1" hidden="false" customHeight="true" outlineLevel="0" collapsed="false">
      <c r="F90" s="9"/>
      <c r="H90" s="11" t="s">
        <v>42</v>
      </c>
      <c r="I90" s="11"/>
      <c r="J90" s="11" t="s">
        <v>43</v>
      </c>
      <c r="K90" s="11"/>
      <c r="L90" s="11" t="s">
        <v>44</v>
      </c>
      <c r="M90" s="11"/>
      <c r="N90" s="14" t="s">
        <v>45</v>
      </c>
      <c r="O90" s="14"/>
      <c r="P90" s="11" t="s">
        <v>46</v>
      </c>
      <c r="Q90" s="11"/>
      <c r="R90" s="14" t="s">
        <v>47</v>
      </c>
      <c r="S90" s="14"/>
      <c r="T90" s="14" t="s">
        <v>47</v>
      </c>
      <c r="U90" s="14"/>
      <c r="V90" s="11" t="s">
        <v>48</v>
      </c>
      <c r="W90" s="11"/>
      <c r="X90" s="14" t="s">
        <v>49</v>
      </c>
      <c r="Y90" s="14"/>
      <c r="Z90" s="14" t="s">
        <v>50</v>
      </c>
      <c r="AA90" s="14"/>
      <c r="AB90" s="14"/>
    </row>
    <row r="91" customFormat="false" ht="26.1" hidden="false" customHeight="true" outlineLevel="0" collapsed="false">
      <c r="F91" s="9"/>
      <c r="H91" s="14" t="s">
        <v>51</v>
      </c>
      <c r="I91" s="14"/>
      <c r="J91" s="14" t="s">
        <v>51</v>
      </c>
      <c r="K91" s="14"/>
      <c r="L91" s="14" t="s">
        <v>52</v>
      </c>
      <c r="M91" s="14"/>
      <c r="N91" s="17"/>
      <c r="O91" s="17"/>
      <c r="P91" s="14" t="s">
        <v>53</v>
      </c>
      <c r="Q91" s="14"/>
      <c r="R91" s="17"/>
      <c r="S91" s="17"/>
      <c r="T91" s="17"/>
      <c r="U91" s="17"/>
      <c r="V91" s="14" t="s">
        <v>54</v>
      </c>
      <c r="W91" s="14"/>
      <c r="X91" s="14" t="s">
        <v>47</v>
      </c>
      <c r="Y91" s="14"/>
      <c r="AA91" s="9"/>
    </row>
    <row r="92" customFormat="false" ht="26.1" hidden="false" customHeight="true" outlineLevel="0" collapsed="false">
      <c r="F92" s="9"/>
      <c r="H92" s="14" t="s">
        <v>55</v>
      </c>
      <c r="I92" s="14"/>
      <c r="J92" s="14" t="s">
        <v>56</v>
      </c>
      <c r="K92" s="14"/>
      <c r="L92" s="14" t="s">
        <v>57</v>
      </c>
      <c r="M92" s="14"/>
      <c r="N92" s="17"/>
      <c r="O92" s="17"/>
      <c r="P92" s="14" t="s">
        <v>58</v>
      </c>
      <c r="Q92" s="14"/>
      <c r="R92" s="17"/>
      <c r="S92" s="17"/>
      <c r="T92" s="17"/>
      <c r="U92" s="17"/>
      <c r="V92" s="14" t="s">
        <v>59</v>
      </c>
      <c r="W92" s="14"/>
      <c r="X92" s="17"/>
      <c r="Y92" s="17"/>
      <c r="AA92" s="9"/>
    </row>
    <row r="93" customFormat="false" ht="26.1" hidden="false" customHeight="true" outlineLevel="0" collapsed="false">
      <c r="E93" s="9"/>
      <c r="F93" s="9"/>
      <c r="H93" s="14" t="s">
        <v>60</v>
      </c>
      <c r="I93" s="14"/>
      <c r="J93" s="14" t="s">
        <v>61</v>
      </c>
      <c r="K93" s="14"/>
      <c r="L93" s="17"/>
      <c r="M93" s="17"/>
      <c r="N93" s="17"/>
      <c r="O93" s="17"/>
      <c r="P93" s="14" t="s">
        <v>47</v>
      </c>
      <c r="Q93" s="14"/>
      <c r="R93" s="17"/>
      <c r="S93" s="17"/>
      <c r="T93" s="17"/>
      <c r="U93" s="17"/>
      <c r="V93" s="14" t="s">
        <v>47</v>
      </c>
      <c r="W93" s="14"/>
      <c r="X93" s="17"/>
      <c r="Y93" s="17"/>
      <c r="AA93" s="9"/>
    </row>
    <row r="94" s="23" customFormat="true" ht="9.95" hidden="false" customHeight="true" outlineLevel="0" collapsed="false">
      <c r="A94" s="18"/>
      <c r="B94" s="19"/>
      <c r="C94" s="18"/>
      <c r="D94" s="18"/>
      <c r="E94" s="21"/>
      <c r="F94" s="21"/>
      <c r="G94" s="18"/>
      <c r="H94" s="20"/>
      <c r="I94" s="20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18"/>
      <c r="AA94" s="21"/>
      <c r="AB94" s="21"/>
      <c r="AC94" s="18"/>
      <c r="AD94" s="18"/>
      <c r="AE94" s="18"/>
    </row>
    <row r="95" s="23" customFormat="true" ht="9.95" hidden="false" customHeight="true" outlineLevel="0" collapsed="false">
      <c r="A95" s="22"/>
      <c r="B95" s="34"/>
      <c r="C95" s="22"/>
      <c r="D95" s="22"/>
      <c r="E95" s="35"/>
      <c r="F95" s="35"/>
      <c r="G95" s="22"/>
      <c r="H95" s="36"/>
      <c r="I95" s="36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22"/>
      <c r="AA95" s="35"/>
      <c r="AB95" s="35"/>
      <c r="AC95" s="22"/>
      <c r="AD95" s="22"/>
      <c r="AE95" s="22"/>
    </row>
    <row r="96" s="3" customFormat="true" ht="24.95" hidden="false" customHeight="true" outlineLevel="0" collapsed="false">
      <c r="A96" s="15"/>
      <c r="B96" s="37" t="s">
        <v>150</v>
      </c>
      <c r="D96" s="3" t="s">
        <v>7</v>
      </c>
      <c r="E96" s="28" t="n">
        <v>406</v>
      </c>
      <c r="F96" s="28"/>
      <c r="G96" s="15"/>
      <c r="H96" s="28" t="s">
        <v>63</v>
      </c>
      <c r="I96" s="28"/>
      <c r="J96" s="28" t="n">
        <v>532</v>
      </c>
      <c r="K96" s="28"/>
      <c r="L96" s="28" t="s">
        <v>63</v>
      </c>
      <c r="M96" s="28"/>
      <c r="N96" s="28" t="n">
        <v>580</v>
      </c>
      <c r="O96" s="28"/>
      <c r="P96" s="28" t="n">
        <v>795</v>
      </c>
      <c r="Q96" s="28"/>
      <c r="R96" s="28" t="s">
        <v>63</v>
      </c>
      <c r="S96" s="28"/>
      <c r="T96" s="28" t="n">
        <v>178</v>
      </c>
      <c r="U96" s="28"/>
      <c r="V96" s="28" t="n">
        <v>160</v>
      </c>
      <c r="W96" s="28"/>
      <c r="X96" s="28" t="n">
        <v>211</v>
      </c>
      <c r="Y96" s="28"/>
      <c r="Z96" s="15"/>
      <c r="AA96" s="28" t="n">
        <v>298</v>
      </c>
      <c r="AB96" s="28"/>
      <c r="AE96" s="43" t="s">
        <v>151</v>
      </c>
    </row>
    <row r="97" customFormat="false" ht="24.95" hidden="false" customHeight="true" outlineLevel="0" collapsed="false">
      <c r="C97" s="29" t="s">
        <v>152</v>
      </c>
      <c r="D97" s="1" t="s">
        <v>7</v>
      </c>
      <c r="E97" s="30" t="n">
        <v>278</v>
      </c>
      <c r="F97" s="30"/>
      <c r="G97" s="16"/>
      <c r="H97" s="30" t="s">
        <v>63</v>
      </c>
      <c r="I97" s="30"/>
      <c r="J97" s="30" t="n">
        <v>89</v>
      </c>
      <c r="K97" s="30"/>
      <c r="L97" s="30" t="s">
        <v>63</v>
      </c>
      <c r="M97" s="30"/>
      <c r="N97" s="30" t="n">
        <v>314</v>
      </c>
      <c r="O97" s="30"/>
      <c r="P97" s="30" t="n">
        <v>588</v>
      </c>
      <c r="Q97" s="30"/>
      <c r="R97" s="30" t="s">
        <v>63</v>
      </c>
      <c r="S97" s="30"/>
      <c r="T97" s="30" t="n">
        <v>123</v>
      </c>
      <c r="U97" s="30"/>
      <c r="V97" s="30" t="n">
        <v>122</v>
      </c>
      <c r="W97" s="30"/>
      <c r="X97" s="30" t="n">
        <v>186</v>
      </c>
      <c r="Y97" s="30"/>
      <c r="Z97" s="16"/>
      <c r="AA97" s="30" t="n">
        <v>222</v>
      </c>
      <c r="AB97" s="30"/>
      <c r="AE97" s="40" t="s">
        <v>153</v>
      </c>
    </row>
    <row r="98" customFormat="false" ht="24.95" hidden="false" customHeight="true" outlineLevel="0" collapsed="false">
      <c r="C98" s="29" t="s">
        <v>154</v>
      </c>
      <c r="D98" s="1" t="s">
        <v>7</v>
      </c>
      <c r="E98" s="30" t="n">
        <v>74</v>
      </c>
      <c r="F98" s="30"/>
      <c r="G98" s="16"/>
      <c r="H98" s="30" t="s">
        <v>63</v>
      </c>
      <c r="I98" s="30"/>
      <c r="J98" s="30" t="n">
        <v>444</v>
      </c>
      <c r="K98" s="30"/>
      <c r="L98" s="30" t="s">
        <v>63</v>
      </c>
      <c r="M98" s="30"/>
      <c r="N98" s="30" t="n">
        <v>120</v>
      </c>
      <c r="O98" s="30"/>
      <c r="P98" s="30" t="n">
        <v>126</v>
      </c>
      <c r="Q98" s="30"/>
      <c r="R98" s="30" t="s">
        <v>63</v>
      </c>
      <c r="S98" s="30"/>
      <c r="T98" s="30" t="n">
        <v>55</v>
      </c>
      <c r="U98" s="30"/>
      <c r="V98" s="30" t="n">
        <v>21</v>
      </c>
      <c r="W98" s="30"/>
      <c r="X98" s="30" t="n">
        <v>20</v>
      </c>
      <c r="Y98" s="30"/>
      <c r="Z98" s="16"/>
      <c r="AA98" s="30" t="n">
        <v>76</v>
      </c>
      <c r="AB98" s="30"/>
      <c r="AE98" s="40" t="s">
        <v>155</v>
      </c>
    </row>
    <row r="99" customFormat="false" ht="24.95" hidden="false" customHeight="true" outlineLevel="0" collapsed="false">
      <c r="C99" s="29" t="s">
        <v>156</v>
      </c>
      <c r="D99" s="1" t="s">
        <v>7</v>
      </c>
      <c r="E99" s="30" t="n">
        <v>54</v>
      </c>
      <c r="F99" s="30"/>
      <c r="G99" s="16"/>
      <c r="H99" s="30" t="s">
        <v>63</v>
      </c>
      <c r="I99" s="30"/>
      <c r="J99" s="30" t="s">
        <v>63</v>
      </c>
      <c r="K99" s="30"/>
      <c r="L99" s="30" t="s">
        <v>63</v>
      </c>
      <c r="M99" s="30"/>
      <c r="N99" s="30" t="n">
        <v>146</v>
      </c>
      <c r="O99" s="30"/>
      <c r="P99" s="30" t="n">
        <v>80</v>
      </c>
      <c r="Q99" s="30"/>
      <c r="R99" s="30" t="s">
        <v>63</v>
      </c>
      <c r="S99" s="30"/>
      <c r="T99" s="30" t="s">
        <v>63</v>
      </c>
      <c r="U99" s="30"/>
      <c r="V99" s="30" t="n">
        <v>18</v>
      </c>
      <c r="W99" s="30"/>
      <c r="X99" s="30" t="n">
        <v>6</v>
      </c>
      <c r="Y99" s="30"/>
      <c r="Z99" s="16"/>
      <c r="AA99" s="30" t="s">
        <v>63</v>
      </c>
      <c r="AB99" s="30"/>
      <c r="AE99" s="40" t="s">
        <v>157</v>
      </c>
    </row>
    <row r="100" customFormat="false" ht="24.95" hidden="false" customHeight="true" outlineLevel="0" collapsed="false">
      <c r="D100" s="1" t="s">
        <v>7</v>
      </c>
      <c r="E100" s="28"/>
      <c r="F100" s="28"/>
      <c r="G100" s="30"/>
      <c r="H100" s="30"/>
      <c r="I100" s="30"/>
      <c r="J100" s="30"/>
      <c r="K100" s="30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30"/>
      <c r="AA100" s="28"/>
      <c r="AB100" s="15"/>
      <c r="AE100" s="40"/>
    </row>
    <row r="101" s="3" customFormat="true" ht="24.95" hidden="false" customHeight="true" outlineLevel="0" collapsed="false">
      <c r="A101" s="15"/>
      <c r="B101" s="44" t="s">
        <v>158</v>
      </c>
      <c r="C101" s="43"/>
      <c r="D101" s="3" t="s">
        <v>7</v>
      </c>
      <c r="E101" s="28" t="n">
        <v>5931</v>
      </c>
      <c r="F101" s="28"/>
      <c r="G101" s="15"/>
      <c r="H101" s="28" t="n">
        <v>10151</v>
      </c>
      <c r="I101" s="28"/>
      <c r="J101" s="28" t="n">
        <v>4860</v>
      </c>
      <c r="K101" s="28"/>
      <c r="L101" s="28" t="s">
        <v>63</v>
      </c>
      <c r="M101" s="28"/>
      <c r="N101" s="28" t="n">
        <v>6068</v>
      </c>
      <c r="O101" s="28"/>
      <c r="P101" s="28" t="n">
        <v>11906</v>
      </c>
      <c r="Q101" s="28"/>
      <c r="R101" s="28" t="s">
        <v>63</v>
      </c>
      <c r="S101" s="28"/>
      <c r="T101" s="28" t="n">
        <v>2027</v>
      </c>
      <c r="U101" s="28"/>
      <c r="V101" s="28" t="n">
        <v>3809</v>
      </c>
      <c r="W101" s="28"/>
      <c r="X101" s="28" t="n">
        <v>4891</v>
      </c>
      <c r="Y101" s="28"/>
      <c r="Z101" s="15"/>
      <c r="AA101" s="28" t="n">
        <v>3662</v>
      </c>
      <c r="AB101" s="28"/>
      <c r="AC101" s="43"/>
      <c r="AE101" s="43" t="s">
        <v>159</v>
      </c>
    </row>
    <row r="102" customFormat="false" ht="24.95" hidden="false" customHeight="true" outlineLevel="0" collapsed="false">
      <c r="C102" s="39" t="s">
        <v>160</v>
      </c>
      <c r="D102" s="1" t="s">
        <v>7</v>
      </c>
      <c r="E102" s="30" t="n">
        <v>981</v>
      </c>
      <c r="F102" s="30"/>
      <c r="G102" s="16"/>
      <c r="H102" s="30" t="s">
        <v>63</v>
      </c>
      <c r="I102" s="30"/>
      <c r="J102" s="30" t="s">
        <v>63</v>
      </c>
      <c r="K102" s="30"/>
      <c r="L102" s="30" t="s">
        <v>63</v>
      </c>
      <c r="M102" s="30"/>
      <c r="N102" s="30" t="n">
        <v>1181</v>
      </c>
      <c r="O102" s="30"/>
      <c r="P102" s="30" t="n">
        <v>2461</v>
      </c>
      <c r="Q102" s="30"/>
      <c r="R102" s="30" t="s">
        <v>63</v>
      </c>
      <c r="S102" s="30"/>
      <c r="T102" s="30" t="s">
        <v>63</v>
      </c>
      <c r="U102" s="30"/>
      <c r="V102" s="30" t="n">
        <v>433</v>
      </c>
      <c r="W102" s="30"/>
      <c r="X102" s="30" t="n">
        <v>942</v>
      </c>
      <c r="Y102" s="30"/>
      <c r="Z102" s="16"/>
      <c r="AA102" s="30" t="n">
        <v>168</v>
      </c>
      <c r="AB102" s="30"/>
      <c r="AC102" s="43"/>
      <c r="AE102" s="40" t="s">
        <v>161</v>
      </c>
    </row>
    <row r="103" customFormat="false" ht="24.95" hidden="false" customHeight="true" outlineLevel="0" collapsed="false">
      <c r="C103" s="39" t="s">
        <v>162</v>
      </c>
      <c r="D103" s="1" t="s">
        <v>7</v>
      </c>
      <c r="E103" s="30" t="n">
        <v>490</v>
      </c>
      <c r="F103" s="30"/>
      <c r="G103" s="16"/>
      <c r="H103" s="30" t="n">
        <v>928</v>
      </c>
      <c r="I103" s="30"/>
      <c r="J103" s="30" t="n">
        <v>247</v>
      </c>
      <c r="K103" s="30"/>
      <c r="L103" s="30" t="s">
        <v>63</v>
      </c>
      <c r="M103" s="30"/>
      <c r="N103" s="30" t="n">
        <v>551</v>
      </c>
      <c r="O103" s="30"/>
      <c r="P103" s="30" t="n">
        <v>1160</v>
      </c>
      <c r="Q103" s="30"/>
      <c r="R103" s="30" t="s">
        <v>63</v>
      </c>
      <c r="S103" s="30"/>
      <c r="T103" s="30" t="n">
        <v>66</v>
      </c>
      <c r="U103" s="30"/>
      <c r="V103" s="30" t="n">
        <v>187</v>
      </c>
      <c r="W103" s="30"/>
      <c r="X103" s="30" t="n">
        <v>339</v>
      </c>
      <c r="Y103" s="30"/>
      <c r="Z103" s="16"/>
      <c r="AA103" s="30" t="n">
        <v>312</v>
      </c>
      <c r="AB103" s="30"/>
      <c r="AC103" s="40"/>
      <c r="AE103" s="40" t="s">
        <v>163</v>
      </c>
    </row>
    <row r="104" customFormat="false" ht="24.95" hidden="false" customHeight="true" outlineLevel="0" collapsed="false">
      <c r="C104" s="39" t="s">
        <v>164</v>
      </c>
      <c r="D104" s="1" t="s">
        <v>7</v>
      </c>
      <c r="E104" s="30" t="n">
        <v>2792</v>
      </c>
      <c r="F104" s="30"/>
      <c r="G104" s="16"/>
      <c r="H104" s="30" t="n">
        <v>5900</v>
      </c>
      <c r="I104" s="30"/>
      <c r="J104" s="30" t="n">
        <v>3103</v>
      </c>
      <c r="K104" s="30"/>
      <c r="L104" s="30" t="s">
        <v>63</v>
      </c>
      <c r="M104" s="30"/>
      <c r="N104" s="30" t="n">
        <v>2678</v>
      </c>
      <c r="O104" s="30"/>
      <c r="P104" s="30" t="n">
        <v>5083</v>
      </c>
      <c r="Q104" s="30"/>
      <c r="R104" s="30" t="s">
        <v>63</v>
      </c>
      <c r="S104" s="30"/>
      <c r="T104" s="30" t="n">
        <v>1044</v>
      </c>
      <c r="U104" s="30"/>
      <c r="V104" s="30" t="n">
        <v>2099</v>
      </c>
      <c r="W104" s="30"/>
      <c r="X104" s="30" t="n">
        <v>2358</v>
      </c>
      <c r="Y104" s="30"/>
      <c r="Z104" s="16"/>
      <c r="AA104" s="30" t="n">
        <v>1942</v>
      </c>
      <c r="AB104" s="30"/>
      <c r="AC104" s="40"/>
      <c r="AE104" s="40" t="s">
        <v>165</v>
      </c>
    </row>
    <row r="105" customFormat="false" ht="24.95" hidden="false" customHeight="true" outlineLevel="0" collapsed="false">
      <c r="C105" s="29" t="s">
        <v>166</v>
      </c>
      <c r="D105" s="1" t="s">
        <v>7</v>
      </c>
      <c r="E105" s="30" t="n">
        <v>619</v>
      </c>
      <c r="F105" s="30"/>
      <c r="G105" s="16"/>
      <c r="H105" s="30" t="n">
        <v>833</v>
      </c>
      <c r="I105" s="30"/>
      <c r="J105" s="30" t="n">
        <v>932</v>
      </c>
      <c r="K105" s="30"/>
      <c r="L105" s="30" t="s">
        <v>63</v>
      </c>
      <c r="M105" s="30"/>
      <c r="N105" s="30" t="n">
        <v>554</v>
      </c>
      <c r="O105" s="30"/>
      <c r="P105" s="30" t="n">
        <v>1376</v>
      </c>
      <c r="Q105" s="30"/>
      <c r="R105" s="30" t="s">
        <v>63</v>
      </c>
      <c r="S105" s="30"/>
      <c r="T105" s="30" t="n">
        <v>465</v>
      </c>
      <c r="U105" s="30"/>
      <c r="V105" s="30" t="n">
        <v>339</v>
      </c>
      <c r="W105" s="30"/>
      <c r="X105" s="30" t="n">
        <v>434</v>
      </c>
      <c r="Y105" s="30"/>
      <c r="Z105" s="16"/>
      <c r="AA105" s="30" t="n">
        <v>443</v>
      </c>
      <c r="AB105" s="30"/>
      <c r="AC105" s="9"/>
      <c r="AE105" s="1" t="s">
        <v>167</v>
      </c>
    </row>
    <row r="106" customFormat="false" ht="24.95" hidden="false" customHeight="true" outlineLevel="0" collapsed="false">
      <c r="C106" s="29" t="s">
        <v>168</v>
      </c>
      <c r="D106" s="1" t="s">
        <v>7</v>
      </c>
      <c r="E106" s="30" t="n">
        <v>1049</v>
      </c>
      <c r="F106" s="30"/>
      <c r="G106" s="16"/>
      <c r="H106" s="30" t="n">
        <v>2490</v>
      </c>
      <c r="I106" s="30"/>
      <c r="J106" s="30" t="n">
        <v>579</v>
      </c>
      <c r="K106" s="30"/>
      <c r="L106" s="30" t="s">
        <v>63</v>
      </c>
      <c r="M106" s="30"/>
      <c r="N106" s="30" t="n">
        <v>1104</v>
      </c>
      <c r="O106" s="30"/>
      <c r="P106" s="30" t="n">
        <v>1826</v>
      </c>
      <c r="Q106" s="30"/>
      <c r="R106" s="30" t="s">
        <v>63</v>
      </c>
      <c r="S106" s="30"/>
      <c r="T106" s="30" t="n">
        <v>452</v>
      </c>
      <c r="U106" s="30"/>
      <c r="V106" s="30" t="n">
        <v>751</v>
      </c>
      <c r="W106" s="30"/>
      <c r="X106" s="30" t="n">
        <v>819</v>
      </c>
      <c r="Y106" s="30"/>
      <c r="Z106" s="16"/>
      <c r="AA106" s="30" t="n">
        <v>798</v>
      </c>
      <c r="AB106" s="30"/>
      <c r="AC106" s="9"/>
      <c r="AE106" s="1" t="s">
        <v>169</v>
      </c>
    </row>
    <row r="107" customFormat="false" ht="24.95" hidden="false" customHeight="true" outlineLevel="0" collapsed="false">
      <c r="C107" s="9"/>
      <c r="D107" s="1" t="s">
        <v>7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30"/>
      <c r="AB107" s="30"/>
      <c r="AC107" s="9"/>
    </row>
    <row r="108" s="3" customFormat="true" ht="24.95" hidden="false" customHeight="true" outlineLevel="0" collapsed="false">
      <c r="A108" s="15"/>
      <c r="B108" s="27" t="s">
        <v>170</v>
      </c>
      <c r="D108" s="3" t="s">
        <v>7</v>
      </c>
      <c r="E108" s="28" t="n">
        <v>804</v>
      </c>
      <c r="F108" s="28"/>
      <c r="G108" s="15"/>
      <c r="H108" s="28" t="s">
        <v>63</v>
      </c>
      <c r="I108" s="28"/>
      <c r="J108" s="28" t="s">
        <v>63</v>
      </c>
      <c r="K108" s="28"/>
      <c r="L108" s="28" t="s">
        <v>63</v>
      </c>
      <c r="M108" s="28"/>
      <c r="N108" s="28" t="n">
        <v>1173</v>
      </c>
      <c r="O108" s="28"/>
      <c r="P108" s="28" t="n">
        <v>1260</v>
      </c>
      <c r="Q108" s="28"/>
      <c r="R108" s="28" t="s">
        <v>63</v>
      </c>
      <c r="S108" s="28"/>
      <c r="T108" s="28" t="n">
        <v>155</v>
      </c>
      <c r="U108" s="28"/>
      <c r="V108" s="28" t="n">
        <v>282</v>
      </c>
      <c r="W108" s="28"/>
      <c r="X108" s="28" t="n">
        <v>292</v>
      </c>
      <c r="Y108" s="28"/>
      <c r="Z108" s="15"/>
      <c r="AA108" s="28" t="n">
        <v>1078</v>
      </c>
      <c r="AB108" s="28"/>
      <c r="AE108" s="3" t="s">
        <v>171</v>
      </c>
    </row>
    <row r="109" s="3" customFormat="true" ht="24.95" hidden="false" customHeight="true" outlineLevel="0" collapsed="false">
      <c r="A109" s="15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15"/>
    </row>
    <row r="110" s="3" customFormat="true" ht="24.95" hidden="false" customHeight="true" outlineLevel="0" collapsed="false">
      <c r="A110" s="15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15"/>
      <c r="AE110" s="3" t="s">
        <v>172</v>
      </c>
    </row>
    <row r="111" s="3" customFormat="true" ht="24.95" hidden="false" customHeight="true" outlineLevel="0" collapsed="false">
      <c r="B111" s="27" t="s">
        <v>173</v>
      </c>
      <c r="D111" s="3" t="s">
        <v>7</v>
      </c>
      <c r="E111" s="28" t="n">
        <v>500</v>
      </c>
      <c r="F111" s="28"/>
      <c r="G111" s="15"/>
      <c r="H111" s="28" t="n">
        <v>230</v>
      </c>
      <c r="I111" s="28"/>
      <c r="J111" s="28" t="n">
        <v>136</v>
      </c>
      <c r="K111" s="28"/>
      <c r="L111" s="28" t="s">
        <v>63</v>
      </c>
      <c r="M111" s="28"/>
      <c r="N111" s="28" t="n">
        <v>631</v>
      </c>
      <c r="O111" s="28"/>
      <c r="P111" s="28" t="n">
        <v>801</v>
      </c>
      <c r="Q111" s="28"/>
      <c r="R111" s="28" t="s">
        <v>63</v>
      </c>
      <c r="S111" s="28"/>
      <c r="T111" s="28" t="n">
        <v>176</v>
      </c>
      <c r="U111" s="28"/>
      <c r="V111" s="28" t="n">
        <v>256</v>
      </c>
      <c r="W111" s="28"/>
      <c r="X111" s="28" t="n">
        <v>171</v>
      </c>
      <c r="Y111" s="28"/>
      <c r="Z111" s="15"/>
      <c r="AA111" s="28" t="n">
        <v>628</v>
      </c>
      <c r="AB111" s="28"/>
      <c r="AD111" s="15"/>
      <c r="AE111" s="3" t="s">
        <v>174</v>
      </c>
    </row>
    <row r="112" customFormat="false" ht="24.95" hidden="false" customHeight="true" outlineLevel="0" collapsed="false">
      <c r="C112" s="29" t="s">
        <v>175</v>
      </c>
      <c r="D112" s="1" t="s">
        <v>7</v>
      </c>
      <c r="E112" s="30" t="n">
        <v>25</v>
      </c>
      <c r="F112" s="30"/>
      <c r="G112" s="16"/>
      <c r="H112" s="30" t="s">
        <v>63</v>
      </c>
      <c r="I112" s="30"/>
      <c r="J112" s="30" t="s">
        <v>63</v>
      </c>
      <c r="K112" s="30"/>
      <c r="L112" s="30" t="s">
        <v>63</v>
      </c>
      <c r="M112" s="30"/>
      <c r="N112" s="30" t="n">
        <v>69</v>
      </c>
      <c r="O112" s="30"/>
      <c r="P112" s="30" t="n">
        <v>16</v>
      </c>
      <c r="Q112" s="30"/>
      <c r="R112" s="30" t="s">
        <v>63</v>
      </c>
      <c r="S112" s="30"/>
      <c r="T112" s="30" t="s">
        <v>63</v>
      </c>
      <c r="U112" s="30"/>
      <c r="V112" s="30" t="n">
        <v>15</v>
      </c>
      <c r="W112" s="30"/>
      <c r="X112" s="30" t="n">
        <v>1</v>
      </c>
      <c r="Y112" s="30"/>
      <c r="Z112" s="16"/>
      <c r="AA112" s="30" t="n">
        <v>12</v>
      </c>
      <c r="AB112" s="30"/>
      <c r="AD112" s="16"/>
      <c r="AE112" s="1" t="s">
        <v>176</v>
      </c>
    </row>
    <row r="113" customFormat="false" ht="24.95" hidden="false" customHeight="true" outlineLevel="0" collapsed="false">
      <c r="C113" s="29" t="s">
        <v>177</v>
      </c>
      <c r="D113" s="1" t="s">
        <v>7</v>
      </c>
      <c r="E113" s="30"/>
      <c r="F113" s="30"/>
      <c r="G113" s="16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16"/>
      <c r="AA113" s="30"/>
      <c r="AB113" s="30"/>
      <c r="AD113" s="16"/>
    </row>
    <row r="114" customFormat="false" ht="24.95" hidden="false" customHeight="true" outlineLevel="0" collapsed="false">
      <c r="C114" s="29" t="s">
        <v>178</v>
      </c>
      <c r="D114" s="1" t="s">
        <v>7</v>
      </c>
      <c r="E114" s="30" t="n">
        <v>114</v>
      </c>
      <c r="F114" s="30"/>
      <c r="G114" s="16"/>
      <c r="H114" s="30" t="n">
        <v>150</v>
      </c>
      <c r="I114" s="30"/>
      <c r="J114" s="30" t="n">
        <v>34</v>
      </c>
      <c r="K114" s="30"/>
      <c r="L114" s="30" t="s">
        <v>63</v>
      </c>
      <c r="M114" s="30"/>
      <c r="N114" s="30" t="n">
        <v>157</v>
      </c>
      <c r="O114" s="30"/>
      <c r="P114" s="30" t="n">
        <v>176</v>
      </c>
      <c r="Q114" s="30"/>
      <c r="R114" s="30" t="s">
        <v>63</v>
      </c>
      <c r="S114" s="30"/>
      <c r="T114" s="30" t="n">
        <v>32</v>
      </c>
      <c r="U114" s="30"/>
      <c r="V114" s="30" t="n">
        <v>67</v>
      </c>
      <c r="W114" s="30"/>
      <c r="X114" s="30" t="n">
        <v>46</v>
      </c>
      <c r="Y114" s="30"/>
      <c r="Z114" s="16"/>
      <c r="AA114" s="30" t="n">
        <v>116</v>
      </c>
      <c r="AB114" s="30"/>
      <c r="AD114" s="16"/>
      <c r="AE114" s="1" t="s">
        <v>179</v>
      </c>
    </row>
    <row r="115" customFormat="false" ht="24.95" hidden="false" customHeight="true" outlineLevel="0" collapsed="false">
      <c r="C115" s="29" t="s">
        <v>180</v>
      </c>
      <c r="D115" s="1" t="s">
        <v>7</v>
      </c>
      <c r="E115" s="30" t="n">
        <v>75</v>
      </c>
      <c r="F115" s="30"/>
      <c r="G115" s="16"/>
      <c r="H115" s="30" t="n">
        <v>80</v>
      </c>
      <c r="I115" s="30"/>
      <c r="J115" s="30" t="s">
        <v>63</v>
      </c>
      <c r="K115" s="30"/>
      <c r="L115" s="30" t="s">
        <v>63</v>
      </c>
      <c r="M115" s="30"/>
      <c r="N115" s="30" t="n">
        <v>82</v>
      </c>
      <c r="O115" s="30"/>
      <c r="P115" s="30" t="n">
        <v>156</v>
      </c>
      <c r="Q115" s="30"/>
      <c r="R115" s="30" t="s">
        <v>63</v>
      </c>
      <c r="S115" s="30"/>
      <c r="T115" s="30" t="n">
        <v>43</v>
      </c>
      <c r="U115" s="30"/>
      <c r="V115" s="30" t="n">
        <v>55</v>
      </c>
      <c r="W115" s="30"/>
      <c r="X115" s="30" t="n">
        <v>15</v>
      </c>
      <c r="Y115" s="30"/>
      <c r="Z115" s="16"/>
      <c r="AA115" s="30" t="n">
        <v>45</v>
      </c>
      <c r="AB115" s="30"/>
      <c r="AD115" s="16"/>
      <c r="AE115" s="1" t="s">
        <v>181</v>
      </c>
    </row>
    <row r="116" customFormat="false" ht="24.95" hidden="false" customHeight="true" outlineLevel="0" collapsed="false">
      <c r="C116" s="29" t="s">
        <v>182</v>
      </c>
      <c r="D116" s="1" t="s">
        <v>7</v>
      </c>
      <c r="E116" s="30" t="n">
        <v>286</v>
      </c>
      <c r="F116" s="30"/>
      <c r="G116" s="15"/>
      <c r="H116" s="30" t="s">
        <v>63</v>
      </c>
      <c r="I116" s="30"/>
      <c r="J116" s="30" t="n">
        <v>102</v>
      </c>
      <c r="K116" s="30"/>
      <c r="L116" s="30" t="s">
        <v>63</v>
      </c>
      <c r="M116" s="30"/>
      <c r="N116" s="30" t="n">
        <v>323</v>
      </c>
      <c r="O116" s="30"/>
      <c r="P116" s="30" t="n">
        <v>453</v>
      </c>
      <c r="Q116" s="30"/>
      <c r="R116" s="30" t="s">
        <v>63</v>
      </c>
      <c r="S116" s="30"/>
      <c r="T116" s="30" t="n">
        <v>101</v>
      </c>
      <c r="U116" s="30"/>
      <c r="V116" s="30" t="n">
        <v>119</v>
      </c>
      <c r="W116" s="30"/>
      <c r="X116" s="30" t="n">
        <v>110</v>
      </c>
      <c r="Y116" s="30"/>
      <c r="Z116" s="15"/>
      <c r="AA116" s="30" t="n">
        <v>455</v>
      </c>
      <c r="AB116" s="30"/>
      <c r="AC116" s="3"/>
      <c r="AD116" s="15"/>
      <c r="AE116" s="1" t="s">
        <v>183</v>
      </c>
    </row>
    <row r="117" customFormat="false" ht="24.95" hidden="false" customHeight="true" outlineLevel="0" collapsed="false"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</row>
    <row r="118" s="3" customFormat="true" ht="24.95" hidden="false" customHeight="true" outlineLevel="0" collapsed="false">
      <c r="A118" s="15"/>
      <c r="B118" s="27" t="s">
        <v>184</v>
      </c>
      <c r="D118" s="3" t="s">
        <v>7</v>
      </c>
      <c r="E118" s="28" t="n">
        <v>54</v>
      </c>
      <c r="F118" s="28"/>
      <c r="G118" s="15"/>
      <c r="H118" s="28" t="s">
        <v>63</v>
      </c>
      <c r="I118" s="28"/>
      <c r="J118" s="28" t="s">
        <v>63</v>
      </c>
      <c r="K118" s="28"/>
      <c r="L118" s="28" t="s">
        <v>63</v>
      </c>
      <c r="M118" s="28"/>
      <c r="N118" s="28" t="n">
        <v>60</v>
      </c>
      <c r="O118" s="28"/>
      <c r="P118" s="28" t="n">
        <v>136</v>
      </c>
      <c r="Q118" s="28"/>
      <c r="R118" s="28" t="s">
        <v>63</v>
      </c>
      <c r="S118" s="28"/>
      <c r="T118" s="28" t="s">
        <v>63</v>
      </c>
      <c r="U118" s="28"/>
      <c r="V118" s="28" t="n">
        <v>1</v>
      </c>
      <c r="W118" s="28"/>
      <c r="X118" s="28" t="n">
        <v>162</v>
      </c>
      <c r="Y118" s="28"/>
      <c r="Z118" s="15"/>
      <c r="AA118" s="28" t="s">
        <v>63</v>
      </c>
      <c r="AB118" s="28"/>
      <c r="AE118" s="3" t="s">
        <v>185</v>
      </c>
      <c r="AF118" s="45"/>
    </row>
    <row r="119" s="3" customFormat="true" ht="20.1" hidden="false" customHeight="true" outlineLevel="0" collapsed="false"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15"/>
    </row>
    <row r="120" customFormat="false" ht="33" hidden="false" customHeight="false" outlineLevel="0" collapsed="false">
      <c r="A120" s="2" t="s">
        <v>107</v>
      </c>
      <c r="AF120" s="4"/>
    </row>
    <row r="121" customFormat="false" ht="30.75" hidden="false" customHeight="false" outlineLevel="0" collapsed="false">
      <c r="A121" s="5" t="s">
        <v>108</v>
      </c>
      <c r="Z121" s="3"/>
      <c r="AE121" s="6" t="s">
        <v>2</v>
      </c>
    </row>
    <row r="122" customFormat="false" ht="9.95" hidden="false" customHeight="true" outlineLevel="0" collapsed="false">
      <c r="A122" s="7"/>
      <c r="B122" s="8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</row>
    <row r="123" customFormat="false" ht="9.95" hidden="false" customHeight="true" outlineLevel="0" collapsed="false">
      <c r="A123" s="9"/>
      <c r="B123" s="10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</row>
    <row r="124" customFormat="false" ht="26.1" hidden="false" customHeight="true" outlineLevel="0" collapsed="false">
      <c r="H124" s="11" t="s">
        <v>3</v>
      </c>
      <c r="I124" s="11"/>
      <c r="J124" s="11"/>
      <c r="K124" s="11"/>
      <c r="L124" s="11"/>
      <c r="M124" s="11"/>
      <c r="N124" s="11" t="s">
        <v>4</v>
      </c>
      <c r="O124" s="11"/>
      <c r="P124" s="11" t="s">
        <v>5</v>
      </c>
      <c r="Q124" s="11"/>
      <c r="R124" s="11"/>
      <c r="S124" s="11"/>
      <c r="T124" s="11"/>
      <c r="U124" s="11"/>
      <c r="V124" s="11"/>
      <c r="W124" s="11"/>
      <c r="X124" s="11"/>
      <c r="Y124" s="11"/>
      <c r="Z124" s="11" t="s">
        <v>6</v>
      </c>
      <c r="AA124" s="11"/>
      <c r="AB124" s="11"/>
      <c r="AD124" s="9" t="s">
        <v>7</v>
      </c>
    </row>
    <row r="125" customFormat="false" ht="26.1" hidden="false" customHeight="true" outlineLevel="0" collapsed="false">
      <c r="A125" s="1" t="s">
        <v>7</v>
      </c>
      <c r="E125" s="12" t="s">
        <v>8</v>
      </c>
      <c r="F125" s="9"/>
      <c r="H125" s="13" t="s">
        <v>9</v>
      </c>
      <c r="I125" s="13"/>
      <c r="J125" s="13"/>
      <c r="K125" s="13"/>
      <c r="L125" s="13"/>
      <c r="M125" s="13"/>
      <c r="N125" s="11" t="s">
        <v>10</v>
      </c>
      <c r="O125" s="11"/>
      <c r="P125" s="13" t="s">
        <v>11</v>
      </c>
      <c r="Q125" s="13"/>
      <c r="R125" s="13"/>
      <c r="S125" s="13"/>
      <c r="T125" s="13"/>
      <c r="U125" s="13"/>
      <c r="V125" s="13"/>
      <c r="W125" s="13"/>
      <c r="X125" s="13"/>
      <c r="Y125" s="13"/>
      <c r="Z125" s="11" t="s">
        <v>12</v>
      </c>
      <c r="AA125" s="11"/>
      <c r="AB125" s="11"/>
      <c r="AD125" s="1" t="s">
        <v>7</v>
      </c>
    </row>
    <row r="126" customFormat="false" ht="26.1" hidden="false" customHeight="true" outlineLevel="0" collapsed="false">
      <c r="E126" s="14" t="s">
        <v>13</v>
      </c>
      <c r="F126" s="9"/>
      <c r="H126" s="11" t="s">
        <v>14</v>
      </c>
      <c r="I126" s="11"/>
      <c r="J126" s="11"/>
      <c r="K126" s="11"/>
      <c r="L126" s="11" t="s">
        <v>15</v>
      </c>
      <c r="M126" s="11"/>
      <c r="N126" s="11" t="s">
        <v>16</v>
      </c>
      <c r="O126" s="11"/>
      <c r="P126" s="11" t="s">
        <v>17</v>
      </c>
      <c r="Q126" s="11"/>
      <c r="R126" s="11" t="s">
        <v>18</v>
      </c>
      <c r="S126" s="11"/>
      <c r="T126" s="11" t="s">
        <v>18</v>
      </c>
      <c r="U126" s="11"/>
      <c r="V126" s="11" t="s">
        <v>19</v>
      </c>
      <c r="W126" s="11"/>
      <c r="X126" s="11" t="s">
        <v>17</v>
      </c>
      <c r="Y126" s="11"/>
      <c r="Z126" s="11" t="s">
        <v>20</v>
      </c>
      <c r="AA126" s="11"/>
      <c r="AB126" s="11"/>
      <c r="AD126" s="3" t="s">
        <v>7</v>
      </c>
    </row>
    <row r="127" customFormat="false" ht="26.1" hidden="false" customHeight="true" outlineLevel="0" collapsed="false">
      <c r="E127" s="9"/>
      <c r="F127" s="9"/>
      <c r="H127" s="13" t="s">
        <v>109</v>
      </c>
      <c r="I127" s="13"/>
      <c r="J127" s="13"/>
      <c r="K127" s="13"/>
      <c r="L127" s="11" t="s">
        <v>22</v>
      </c>
      <c r="M127" s="11"/>
      <c r="N127" s="14" t="s">
        <v>23</v>
      </c>
      <c r="O127" s="14"/>
      <c r="P127" s="11" t="s">
        <v>24</v>
      </c>
      <c r="Q127" s="11"/>
      <c r="R127" s="11" t="s">
        <v>25</v>
      </c>
      <c r="S127" s="11"/>
      <c r="T127" s="11" t="s">
        <v>26</v>
      </c>
      <c r="U127" s="11"/>
      <c r="V127" s="11" t="s">
        <v>27</v>
      </c>
      <c r="W127" s="11"/>
      <c r="X127" s="11" t="s">
        <v>28</v>
      </c>
      <c r="Y127" s="11"/>
      <c r="Z127" s="14" t="s">
        <v>29</v>
      </c>
      <c r="AA127" s="14"/>
      <c r="AB127" s="14"/>
    </row>
    <row r="128" customFormat="false" ht="26.1" hidden="false" customHeight="true" outlineLevel="0" collapsed="false">
      <c r="A128" s="11" t="s">
        <v>30</v>
      </c>
      <c r="B128" s="11"/>
      <c r="C128" s="11"/>
      <c r="D128" s="16"/>
      <c r="H128" s="11" t="s">
        <v>31</v>
      </c>
      <c r="I128" s="11"/>
      <c r="J128" s="11" t="s">
        <v>32</v>
      </c>
      <c r="K128" s="11"/>
      <c r="L128" s="11" t="s">
        <v>33</v>
      </c>
      <c r="M128" s="11"/>
      <c r="N128" s="14" t="s">
        <v>34</v>
      </c>
      <c r="O128" s="14"/>
      <c r="P128" s="11" t="s">
        <v>35</v>
      </c>
      <c r="Q128" s="11"/>
      <c r="R128" s="14" t="s">
        <v>36</v>
      </c>
      <c r="S128" s="14"/>
      <c r="T128" s="14" t="s">
        <v>37</v>
      </c>
      <c r="U128" s="14"/>
      <c r="V128" s="11" t="s">
        <v>38</v>
      </c>
      <c r="W128" s="11"/>
      <c r="X128" s="11" t="s">
        <v>39</v>
      </c>
      <c r="Y128" s="11"/>
      <c r="Z128" s="14" t="s">
        <v>40</v>
      </c>
      <c r="AA128" s="14"/>
      <c r="AB128" s="14"/>
      <c r="AE128" s="16" t="s">
        <v>41</v>
      </c>
    </row>
    <row r="129" customFormat="false" ht="26.1" hidden="false" customHeight="true" outlineLevel="0" collapsed="false">
      <c r="F129" s="9"/>
      <c r="H129" s="11" t="s">
        <v>42</v>
      </c>
      <c r="I129" s="11"/>
      <c r="J129" s="11" t="s">
        <v>43</v>
      </c>
      <c r="K129" s="11"/>
      <c r="L129" s="11" t="s">
        <v>44</v>
      </c>
      <c r="M129" s="11"/>
      <c r="N129" s="14" t="s">
        <v>45</v>
      </c>
      <c r="O129" s="14"/>
      <c r="P129" s="11" t="s">
        <v>46</v>
      </c>
      <c r="Q129" s="11"/>
      <c r="R129" s="14" t="s">
        <v>47</v>
      </c>
      <c r="S129" s="14"/>
      <c r="T129" s="14" t="s">
        <v>47</v>
      </c>
      <c r="U129" s="14"/>
      <c r="V129" s="11" t="s">
        <v>48</v>
      </c>
      <c r="W129" s="11"/>
      <c r="X129" s="14" t="s">
        <v>49</v>
      </c>
      <c r="Y129" s="14"/>
      <c r="Z129" s="14" t="s">
        <v>50</v>
      </c>
      <c r="AA129" s="14"/>
      <c r="AB129" s="14"/>
    </row>
    <row r="130" customFormat="false" ht="26.1" hidden="false" customHeight="true" outlineLevel="0" collapsed="false">
      <c r="F130" s="9"/>
      <c r="H130" s="14" t="s">
        <v>51</v>
      </c>
      <c r="I130" s="14"/>
      <c r="J130" s="14" t="s">
        <v>51</v>
      </c>
      <c r="K130" s="14"/>
      <c r="L130" s="14" t="s">
        <v>52</v>
      </c>
      <c r="M130" s="14"/>
      <c r="N130" s="17"/>
      <c r="O130" s="17"/>
      <c r="P130" s="14" t="s">
        <v>53</v>
      </c>
      <c r="Q130" s="14"/>
      <c r="R130" s="17"/>
      <c r="S130" s="17"/>
      <c r="T130" s="17"/>
      <c r="U130" s="17"/>
      <c r="V130" s="14" t="s">
        <v>54</v>
      </c>
      <c r="W130" s="14"/>
      <c r="X130" s="14" t="s">
        <v>47</v>
      </c>
      <c r="Y130" s="14"/>
      <c r="AA130" s="9"/>
    </row>
    <row r="131" customFormat="false" ht="26.1" hidden="false" customHeight="true" outlineLevel="0" collapsed="false">
      <c r="F131" s="9"/>
      <c r="H131" s="14" t="s">
        <v>55</v>
      </c>
      <c r="I131" s="14"/>
      <c r="J131" s="14" t="s">
        <v>56</v>
      </c>
      <c r="K131" s="14"/>
      <c r="L131" s="14" t="s">
        <v>57</v>
      </c>
      <c r="M131" s="14"/>
      <c r="N131" s="17"/>
      <c r="O131" s="17"/>
      <c r="P131" s="14" t="s">
        <v>58</v>
      </c>
      <c r="Q131" s="14"/>
      <c r="R131" s="17"/>
      <c r="S131" s="17"/>
      <c r="T131" s="17"/>
      <c r="U131" s="17"/>
      <c r="V131" s="14" t="s">
        <v>59</v>
      </c>
      <c r="W131" s="14"/>
      <c r="X131" s="17"/>
      <c r="Y131" s="17"/>
      <c r="AA131" s="9"/>
    </row>
    <row r="132" customFormat="false" ht="26.1" hidden="false" customHeight="true" outlineLevel="0" collapsed="false">
      <c r="E132" s="9"/>
      <c r="F132" s="9"/>
      <c r="H132" s="14" t="s">
        <v>60</v>
      </c>
      <c r="I132" s="14"/>
      <c r="J132" s="14" t="s">
        <v>61</v>
      </c>
      <c r="K132" s="14"/>
      <c r="L132" s="17"/>
      <c r="M132" s="17"/>
      <c r="N132" s="17"/>
      <c r="O132" s="17"/>
      <c r="P132" s="14" t="s">
        <v>47</v>
      </c>
      <c r="Q132" s="14"/>
      <c r="R132" s="17"/>
      <c r="S132" s="17"/>
      <c r="T132" s="17"/>
      <c r="U132" s="17"/>
      <c r="V132" s="14" t="s">
        <v>47</v>
      </c>
      <c r="W132" s="14"/>
      <c r="X132" s="17"/>
      <c r="Y132" s="17"/>
      <c r="AA132" s="9"/>
    </row>
    <row r="133" s="23" customFormat="true" ht="9.95" hidden="false" customHeight="true" outlineLevel="0" collapsed="false">
      <c r="A133" s="18"/>
      <c r="B133" s="19"/>
      <c r="C133" s="18"/>
      <c r="D133" s="18"/>
      <c r="E133" s="21"/>
      <c r="F133" s="21"/>
      <c r="G133" s="18"/>
      <c r="H133" s="20"/>
      <c r="I133" s="20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18"/>
      <c r="AA133" s="21"/>
      <c r="AB133" s="21"/>
      <c r="AC133" s="18"/>
      <c r="AD133" s="18"/>
      <c r="AE133" s="18"/>
    </row>
    <row r="134" s="23" customFormat="true" ht="9.95" hidden="false" customHeight="true" outlineLevel="0" collapsed="false">
      <c r="A134" s="22"/>
      <c r="B134" s="34"/>
      <c r="C134" s="22"/>
      <c r="D134" s="22"/>
      <c r="E134" s="35"/>
      <c r="F134" s="35"/>
      <c r="G134" s="22"/>
      <c r="H134" s="36"/>
      <c r="I134" s="36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22"/>
      <c r="AA134" s="35"/>
      <c r="AB134" s="35"/>
      <c r="AC134" s="22"/>
      <c r="AD134" s="22"/>
      <c r="AE134" s="22"/>
    </row>
    <row r="135" s="3" customFormat="true" ht="24.95" hidden="false" customHeight="true" outlineLevel="0" collapsed="false">
      <c r="A135" s="27" t="s">
        <v>186</v>
      </c>
      <c r="D135" s="3" t="s">
        <v>7</v>
      </c>
      <c r="E135" s="28" t="n">
        <v>3510</v>
      </c>
      <c r="F135" s="28"/>
      <c r="G135" s="15"/>
      <c r="H135" s="28" t="n">
        <v>904</v>
      </c>
      <c r="I135" s="28"/>
      <c r="J135" s="28" t="n">
        <v>4303</v>
      </c>
      <c r="K135" s="28"/>
      <c r="L135" s="28" t="s">
        <v>63</v>
      </c>
      <c r="M135" s="28"/>
      <c r="N135" s="28" t="n">
        <v>3408</v>
      </c>
      <c r="O135" s="28"/>
      <c r="P135" s="28" t="n">
        <v>7370</v>
      </c>
      <c r="Q135" s="28"/>
      <c r="R135" s="28" t="s">
        <v>63</v>
      </c>
      <c r="S135" s="28"/>
      <c r="T135" s="28" t="n">
        <v>2287</v>
      </c>
      <c r="U135" s="28"/>
      <c r="V135" s="28" t="n">
        <v>2607</v>
      </c>
      <c r="W135" s="28"/>
      <c r="X135" s="28" t="n">
        <v>3637</v>
      </c>
      <c r="Y135" s="28"/>
      <c r="Z135" s="15"/>
      <c r="AA135" s="28" t="n">
        <v>950</v>
      </c>
      <c r="AB135" s="28"/>
      <c r="AE135" s="3" t="s">
        <v>187</v>
      </c>
    </row>
    <row r="136" customFormat="false" ht="24.95" hidden="false" customHeight="true" outlineLevel="0" collapsed="false">
      <c r="B136" s="29" t="s">
        <v>188</v>
      </c>
      <c r="D136" s="3" t="s">
        <v>7</v>
      </c>
      <c r="E136" s="30" t="n">
        <v>197</v>
      </c>
      <c r="F136" s="30"/>
      <c r="G136" s="16"/>
      <c r="H136" s="30" t="s">
        <v>63</v>
      </c>
      <c r="I136" s="30"/>
      <c r="J136" s="30" t="s">
        <v>63</v>
      </c>
      <c r="K136" s="30"/>
      <c r="L136" s="30" t="s">
        <v>63</v>
      </c>
      <c r="M136" s="30"/>
      <c r="N136" s="30" t="n">
        <v>21</v>
      </c>
      <c r="O136" s="30"/>
      <c r="P136" s="30" t="n">
        <v>868</v>
      </c>
      <c r="Q136" s="30"/>
      <c r="R136" s="30" t="s">
        <v>63</v>
      </c>
      <c r="S136" s="30"/>
      <c r="T136" s="30" t="s">
        <v>63</v>
      </c>
      <c r="U136" s="30"/>
      <c r="V136" s="30" t="n">
        <v>29</v>
      </c>
      <c r="W136" s="30"/>
      <c r="X136" s="30" t="n">
        <v>164</v>
      </c>
      <c r="Y136" s="30"/>
      <c r="Z136" s="16"/>
      <c r="AA136" s="30" t="s">
        <v>63</v>
      </c>
      <c r="AB136" s="30"/>
      <c r="AE136" s="1" t="s">
        <v>189</v>
      </c>
    </row>
    <row r="137" customFormat="false" ht="24.95" hidden="false" customHeight="true" outlineLevel="0" collapsed="false">
      <c r="B137" s="29" t="s">
        <v>190</v>
      </c>
      <c r="D137" s="3" t="s">
        <v>7</v>
      </c>
      <c r="E137" s="30" t="n">
        <v>5</v>
      </c>
      <c r="F137" s="30"/>
      <c r="G137" s="16"/>
      <c r="H137" s="30" t="s">
        <v>63</v>
      </c>
      <c r="I137" s="30"/>
      <c r="J137" s="30" t="s">
        <v>63</v>
      </c>
      <c r="K137" s="30"/>
      <c r="L137" s="30" t="s">
        <v>63</v>
      </c>
      <c r="M137" s="30"/>
      <c r="N137" s="30" t="n">
        <v>20</v>
      </c>
      <c r="O137" s="30"/>
      <c r="P137" s="30" t="n">
        <v>2</v>
      </c>
      <c r="Q137" s="30"/>
      <c r="R137" s="30" t="s">
        <v>63</v>
      </c>
      <c r="S137" s="30"/>
      <c r="T137" s="30" t="s">
        <v>63</v>
      </c>
      <c r="U137" s="30"/>
      <c r="V137" s="30" t="s">
        <v>63</v>
      </c>
      <c r="W137" s="30"/>
      <c r="X137" s="30" t="n">
        <v>2</v>
      </c>
      <c r="Y137" s="30"/>
      <c r="Z137" s="16"/>
      <c r="AA137" s="30" t="s">
        <v>63</v>
      </c>
      <c r="AB137" s="30"/>
      <c r="AE137" s="1" t="s">
        <v>191</v>
      </c>
    </row>
    <row r="138" customFormat="false" ht="24.95" hidden="false" customHeight="true" outlineLevel="0" collapsed="false"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30"/>
      <c r="AE138" s="1" t="s">
        <v>192</v>
      </c>
    </row>
    <row r="139" customFormat="false" ht="24.95" hidden="false" customHeight="true" outlineLevel="0" collapsed="false">
      <c r="B139" s="29" t="s">
        <v>193</v>
      </c>
      <c r="D139" s="3" t="s">
        <v>7</v>
      </c>
      <c r="E139" s="30" t="n">
        <v>1091</v>
      </c>
      <c r="F139" s="30"/>
      <c r="G139" s="16"/>
      <c r="H139" s="30" t="s">
        <v>63</v>
      </c>
      <c r="I139" s="30"/>
      <c r="J139" s="30" t="n">
        <v>1725</v>
      </c>
      <c r="K139" s="30"/>
      <c r="L139" s="30" t="s">
        <v>63</v>
      </c>
      <c r="M139" s="30"/>
      <c r="N139" s="30" t="n">
        <v>1290</v>
      </c>
      <c r="O139" s="30"/>
      <c r="P139" s="30" t="n">
        <v>1911</v>
      </c>
      <c r="Q139" s="30"/>
      <c r="R139" s="30" t="s">
        <v>63</v>
      </c>
      <c r="S139" s="30"/>
      <c r="T139" s="30" t="n">
        <v>1613</v>
      </c>
      <c r="U139" s="30"/>
      <c r="V139" s="30" t="n">
        <v>892</v>
      </c>
      <c r="W139" s="30"/>
      <c r="X139" s="30" t="n">
        <v>1372</v>
      </c>
      <c r="Y139" s="30"/>
      <c r="Z139" s="16"/>
      <c r="AA139" s="30" t="n">
        <v>75</v>
      </c>
      <c r="AB139" s="30"/>
      <c r="AE139" s="1" t="s">
        <v>194</v>
      </c>
    </row>
    <row r="140" customFormat="false" ht="24.95" hidden="false" customHeight="true" outlineLevel="0" collapsed="false">
      <c r="E140" s="30"/>
      <c r="F140" s="30"/>
      <c r="G140" s="16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16"/>
      <c r="AA140" s="30"/>
      <c r="AB140" s="30"/>
      <c r="AE140" s="1" t="s">
        <v>195</v>
      </c>
    </row>
    <row r="141" customFormat="false" ht="24.95" hidden="false" customHeight="true" outlineLevel="0" collapsed="false">
      <c r="B141" s="29" t="s">
        <v>196</v>
      </c>
      <c r="D141" s="3" t="s">
        <v>7</v>
      </c>
      <c r="E141" s="30" t="n">
        <v>22</v>
      </c>
      <c r="F141" s="30"/>
      <c r="G141" s="16"/>
      <c r="H141" s="30" t="s">
        <v>63</v>
      </c>
      <c r="I141" s="30"/>
      <c r="J141" s="30" t="n">
        <v>25</v>
      </c>
      <c r="K141" s="30"/>
      <c r="L141" s="30" t="s">
        <v>63</v>
      </c>
      <c r="M141" s="30"/>
      <c r="N141" s="30" t="n">
        <v>15</v>
      </c>
      <c r="O141" s="30"/>
      <c r="P141" s="30" t="n">
        <v>40</v>
      </c>
      <c r="Q141" s="30"/>
      <c r="R141" s="30" t="s">
        <v>63</v>
      </c>
      <c r="S141" s="30"/>
      <c r="T141" s="30" t="n">
        <v>7</v>
      </c>
      <c r="U141" s="30"/>
      <c r="V141" s="30" t="n">
        <v>23</v>
      </c>
      <c r="W141" s="30"/>
      <c r="X141" s="30" t="n">
        <v>1</v>
      </c>
      <c r="Y141" s="30"/>
      <c r="Z141" s="16"/>
      <c r="AA141" s="30" t="n">
        <v>18</v>
      </c>
      <c r="AB141" s="30"/>
      <c r="AE141" s="1" t="s">
        <v>197</v>
      </c>
    </row>
    <row r="142" customFormat="false" ht="24.95" hidden="false" customHeight="true" outlineLevel="0" collapsed="false">
      <c r="B142" s="29" t="s">
        <v>198</v>
      </c>
      <c r="D142" s="3" t="s">
        <v>7</v>
      </c>
      <c r="E142" s="30" t="n">
        <v>179</v>
      </c>
      <c r="F142" s="30"/>
      <c r="G142" s="16"/>
      <c r="H142" s="30" t="n">
        <v>250</v>
      </c>
      <c r="I142" s="30"/>
      <c r="J142" s="30" t="n">
        <v>724</v>
      </c>
      <c r="K142" s="30"/>
      <c r="L142" s="30" t="s">
        <v>63</v>
      </c>
      <c r="M142" s="30"/>
      <c r="N142" s="30" t="n">
        <v>198</v>
      </c>
      <c r="O142" s="30"/>
      <c r="P142" s="30" t="n">
        <v>269</v>
      </c>
      <c r="Q142" s="30"/>
      <c r="R142" s="30" t="s">
        <v>63</v>
      </c>
      <c r="S142" s="30"/>
      <c r="T142" s="30" t="n">
        <v>112</v>
      </c>
      <c r="U142" s="30"/>
      <c r="V142" s="30" t="n">
        <v>124</v>
      </c>
      <c r="W142" s="30"/>
      <c r="X142" s="30" t="n">
        <v>107</v>
      </c>
      <c r="Y142" s="30"/>
      <c r="Z142" s="16"/>
      <c r="AA142" s="30" t="n">
        <v>184</v>
      </c>
      <c r="AB142" s="30"/>
      <c r="AE142" s="1" t="s">
        <v>199</v>
      </c>
    </row>
    <row r="143" customFormat="false" ht="24.95" hidden="false" customHeight="true" outlineLevel="0" collapsed="false">
      <c r="B143" s="29" t="s">
        <v>200</v>
      </c>
      <c r="D143" s="3" t="s">
        <v>7</v>
      </c>
      <c r="E143" s="30"/>
      <c r="F143" s="30"/>
      <c r="G143" s="16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16"/>
      <c r="AA143" s="30"/>
      <c r="AB143" s="30"/>
    </row>
    <row r="144" customFormat="false" ht="24.95" hidden="false" customHeight="true" outlineLevel="0" collapsed="false">
      <c r="B144" s="29" t="s">
        <v>201</v>
      </c>
      <c r="D144" s="3" t="s">
        <v>7</v>
      </c>
      <c r="E144" s="30" t="n">
        <v>1079</v>
      </c>
      <c r="F144" s="30"/>
      <c r="G144" s="16"/>
      <c r="H144" s="30" t="n">
        <v>404</v>
      </c>
      <c r="I144" s="30"/>
      <c r="J144" s="30" t="n">
        <v>1102</v>
      </c>
      <c r="K144" s="30"/>
      <c r="L144" s="30" t="s">
        <v>63</v>
      </c>
      <c r="M144" s="30"/>
      <c r="N144" s="30" t="n">
        <v>629</v>
      </c>
      <c r="O144" s="30"/>
      <c r="P144" s="30" t="n">
        <v>2293</v>
      </c>
      <c r="Q144" s="30"/>
      <c r="R144" s="30" t="s">
        <v>63</v>
      </c>
      <c r="S144" s="30"/>
      <c r="T144" s="30" t="n">
        <v>220</v>
      </c>
      <c r="U144" s="30"/>
      <c r="V144" s="30" t="n">
        <v>980</v>
      </c>
      <c r="W144" s="30"/>
      <c r="X144" s="30" t="n">
        <v>1415</v>
      </c>
      <c r="Y144" s="30"/>
      <c r="Z144" s="16"/>
      <c r="AA144" s="30" t="n">
        <v>379</v>
      </c>
      <c r="AB144" s="30"/>
      <c r="AE144" s="1" t="s">
        <v>202</v>
      </c>
    </row>
    <row r="145" customFormat="false" ht="24.95" hidden="false" customHeight="true" outlineLevel="0" collapsed="false">
      <c r="B145" s="29" t="s">
        <v>203</v>
      </c>
      <c r="D145" s="3" t="s">
        <v>7</v>
      </c>
      <c r="E145" s="30" t="n">
        <v>117</v>
      </c>
      <c r="F145" s="30"/>
      <c r="G145" s="16"/>
      <c r="H145" s="30" t="n">
        <v>250</v>
      </c>
      <c r="I145" s="30"/>
      <c r="J145" s="30" t="n">
        <v>727</v>
      </c>
      <c r="K145" s="30"/>
      <c r="L145" s="30" t="s">
        <v>63</v>
      </c>
      <c r="M145" s="30"/>
      <c r="N145" s="30" t="n">
        <v>164</v>
      </c>
      <c r="O145" s="30"/>
      <c r="P145" s="30" t="n">
        <v>68</v>
      </c>
      <c r="Q145" s="30"/>
      <c r="R145" s="30" t="s">
        <v>63</v>
      </c>
      <c r="S145" s="30"/>
      <c r="T145" s="30" t="n">
        <v>336</v>
      </c>
      <c r="U145" s="30"/>
      <c r="V145" s="30" t="n">
        <v>123</v>
      </c>
      <c r="W145" s="30"/>
      <c r="X145" s="30" t="n">
        <v>122</v>
      </c>
      <c r="Y145" s="30"/>
      <c r="Z145" s="16"/>
      <c r="AA145" s="30" t="n">
        <v>67</v>
      </c>
      <c r="AB145" s="30"/>
      <c r="AE145" s="1" t="s">
        <v>204</v>
      </c>
    </row>
    <row r="146" customFormat="false" ht="24.95" hidden="false" customHeight="true" outlineLevel="0" collapsed="false">
      <c r="B146" s="29" t="s">
        <v>205</v>
      </c>
      <c r="D146" s="3" t="s">
        <v>7</v>
      </c>
      <c r="E146" s="30" t="n">
        <v>820</v>
      </c>
      <c r="F146" s="30"/>
      <c r="G146" s="16"/>
      <c r="H146" s="30" t="s">
        <v>63</v>
      </c>
      <c r="I146" s="30"/>
      <c r="J146" s="30" t="s">
        <v>63</v>
      </c>
      <c r="K146" s="30"/>
      <c r="L146" s="30" t="s">
        <v>63</v>
      </c>
      <c r="M146" s="30"/>
      <c r="N146" s="30" t="n">
        <v>1065</v>
      </c>
      <c r="O146" s="30"/>
      <c r="P146" s="30" t="n">
        <v>1918</v>
      </c>
      <c r="Q146" s="30"/>
      <c r="R146" s="30" t="s">
        <v>63</v>
      </c>
      <c r="S146" s="30"/>
      <c r="T146" s="30" t="s">
        <v>63</v>
      </c>
      <c r="U146" s="30"/>
      <c r="V146" s="30" t="n">
        <v>437</v>
      </c>
      <c r="W146" s="30"/>
      <c r="X146" s="30" t="n">
        <v>455</v>
      </c>
      <c r="Y146" s="30"/>
      <c r="Z146" s="16"/>
      <c r="AA146" s="30" t="n">
        <v>226</v>
      </c>
      <c r="AB146" s="30"/>
      <c r="AE146" s="1" t="s">
        <v>206</v>
      </c>
    </row>
    <row r="147" customFormat="false" ht="24.95" hidden="false" customHeight="true" outlineLevel="0" collapsed="false">
      <c r="B147" s="29" t="s">
        <v>207</v>
      </c>
      <c r="D147" s="3" t="s">
        <v>7</v>
      </c>
      <c r="E147" s="30" t="n">
        <v>2</v>
      </c>
      <c r="F147" s="30"/>
      <c r="G147" s="16"/>
      <c r="H147" s="30" t="s">
        <v>63</v>
      </c>
      <c r="I147" s="30"/>
      <c r="J147" s="30" t="s">
        <v>63</v>
      </c>
      <c r="K147" s="30"/>
      <c r="L147" s="30" t="s">
        <v>63</v>
      </c>
      <c r="M147" s="30"/>
      <c r="N147" s="30" t="n">
        <v>6</v>
      </c>
      <c r="O147" s="30"/>
      <c r="P147" s="30" t="s">
        <v>63</v>
      </c>
      <c r="Q147" s="30"/>
      <c r="R147" s="30" t="s">
        <v>63</v>
      </c>
      <c r="S147" s="30"/>
      <c r="T147" s="30" t="s">
        <v>63</v>
      </c>
      <c r="U147" s="30"/>
      <c r="V147" s="30" t="s">
        <v>63</v>
      </c>
      <c r="W147" s="30"/>
      <c r="X147" s="30" t="s">
        <v>63</v>
      </c>
      <c r="Y147" s="30"/>
      <c r="Z147" s="16"/>
      <c r="AA147" s="30" t="n">
        <v>2</v>
      </c>
      <c r="AB147" s="30"/>
      <c r="AE147" s="1" t="s">
        <v>208</v>
      </c>
    </row>
    <row r="148" customFormat="false" ht="9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</row>
    <row r="149" customFormat="false" ht="7.5" hidden="false" customHeight="true" outlineLevel="0" collapsed="false"/>
    <row r="150" customFormat="false" ht="25.5" hidden="false" customHeight="true" outlineLevel="0" collapsed="false">
      <c r="A150" s="3"/>
      <c r="B150" s="32"/>
      <c r="F150" s="17"/>
      <c r="G150" s="17"/>
      <c r="H150" s="17"/>
      <c r="I150" s="17"/>
      <c r="J150" s="17"/>
      <c r="K150" s="17"/>
      <c r="L150" s="17"/>
      <c r="M150" s="32"/>
      <c r="N150" s="17"/>
      <c r="O150" s="17"/>
      <c r="P150" s="17"/>
      <c r="Q150" s="17"/>
      <c r="R150" s="17"/>
      <c r="S150" s="17"/>
      <c r="T150" s="17"/>
      <c r="V150" s="17"/>
      <c r="W150" s="32"/>
      <c r="X150" s="17"/>
      <c r="Y150" s="17"/>
      <c r="Z150" s="17"/>
      <c r="AA150" s="17"/>
      <c r="AB150" s="17"/>
      <c r="AI150" s="16"/>
    </row>
    <row r="151" customFormat="false" ht="24" hidden="false" customHeight="false" outlineLevel="0" collapsed="false">
      <c r="C151" s="29" t="s">
        <v>209</v>
      </c>
    </row>
    <row r="152" customFormat="false" ht="24" hidden="false" customHeight="false" outlineLevel="0" collapsed="false"/>
    <row r="153" customFormat="false" ht="24" hidden="false" customHeight="false" outlineLevel="0" collapsed="false"/>
    <row r="163" customFormat="false" ht="24" hidden="true" customHeight="false" outlineLevel="0" collapsed="false">
      <c r="AF163" s="4"/>
    </row>
  </sheetData>
  <mergeCells count="249">
    <mergeCell ref="H5:M5"/>
    <mergeCell ref="N5:O5"/>
    <mergeCell ref="P5:Y5"/>
    <mergeCell ref="Z5:AB5"/>
    <mergeCell ref="H6:M6"/>
    <mergeCell ref="N6:O6"/>
    <mergeCell ref="P6:Y6"/>
    <mergeCell ref="Z6:AB6"/>
    <mergeCell ref="H7:K7"/>
    <mergeCell ref="L7:M7"/>
    <mergeCell ref="N7:O7"/>
    <mergeCell ref="P7:Q7"/>
    <mergeCell ref="R7:S7"/>
    <mergeCell ref="T7:U7"/>
    <mergeCell ref="V7:W7"/>
    <mergeCell ref="X7:Y7"/>
    <mergeCell ref="Z7:AB7"/>
    <mergeCell ref="H8:K8"/>
    <mergeCell ref="L8:M8"/>
    <mergeCell ref="N8:O8"/>
    <mergeCell ref="P8:Q8"/>
    <mergeCell ref="R8:S8"/>
    <mergeCell ref="T8:U8"/>
    <mergeCell ref="V8:W8"/>
    <mergeCell ref="X8:Y8"/>
    <mergeCell ref="Z8:AB8"/>
    <mergeCell ref="A9:C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B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B10"/>
    <mergeCell ref="H11:I11"/>
    <mergeCell ref="J11:K11"/>
    <mergeCell ref="L11:M11"/>
    <mergeCell ref="P11:Q11"/>
    <mergeCell ref="V11:W11"/>
    <mergeCell ref="X11:Y11"/>
    <mergeCell ref="H12:I12"/>
    <mergeCell ref="J12:K12"/>
    <mergeCell ref="L12:M12"/>
    <mergeCell ref="P12:Q12"/>
    <mergeCell ref="V12:W12"/>
    <mergeCell ref="H13:I13"/>
    <mergeCell ref="J13:K13"/>
    <mergeCell ref="P13:Q13"/>
    <mergeCell ref="V13:W13"/>
    <mergeCell ref="A15:C15"/>
    <mergeCell ref="H46:M46"/>
    <mergeCell ref="N46:O46"/>
    <mergeCell ref="P46:Y46"/>
    <mergeCell ref="Z46:AB46"/>
    <mergeCell ref="H47:M47"/>
    <mergeCell ref="N47:O47"/>
    <mergeCell ref="P47:Y47"/>
    <mergeCell ref="Z47:AB47"/>
    <mergeCell ref="H48:K48"/>
    <mergeCell ref="L48:M48"/>
    <mergeCell ref="N48:O48"/>
    <mergeCell ref="P48:Q48"/>
    <mergeCell ref="R48:S48"/>
    <mergeCell ref="T48:U48"/>
    <mergeCell ref="V48:W48"/>
    <mergeCell ref="X48:Y48"/>
    <mergeCell ref="Z48:AB48"/>
    <mergeCell ref="H49:K49"/>
    <mergeCell ref="L49:M49"/>
    <mergeCell ref="N49:O49"/>
    <mergeCell ref="P49:Q49"/>
    <mergeCell ref="R49:S49"/>
    <mergeCell ref="T49:U49"/>
    <mergeCell ref="V49:W49"/>
    <mergeCell ref="X49:Y49"/>
    <mergeCell ref="Z49:AB49"/>
    <mergeCell ref="A50:C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B50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B51"/>
    <mergeCell ref="H52:I52"/>
    <mergeCell ref="J52:K52"/>
    <mergeCell ref="L52:M52"/>
    <mergeCell ref="P52:Q52"/>
    <mergeCell ref="V52:W52"/>
    <mergeCell ref="X52:Y52"/>
    <mergeCell ref="H53:I53"/>
    <mergeCell ref="J53:K53"/>
    <mergeCell ref="L53:M53"/>
    <mergeCell ref="P53:Q53"/>
    <mergeCell ref="V53:W53"/>
    <mergeCell ref="H54:I54"/>
    <mergeCell ref="J54:K54"/>
    <mergeCell ref="P54:Q54"/>
    <mergeCell ref="V54:W54"/>
    <mergeCell ref="H85:M85"/>
    <mergeCell ref="N85:O85"/>
    <mergeCell ref="P85:Y85"/>
    <mergeCell ref="Z85:AB85"/>
    <mergeCell ref="H86:M86"/>
    <mergeCell ref="N86:O86"/>
    <mergeCell ref="P86:Y86"/>
    <mergeCell ref="Z86:AB86"/>
    <mergeCell ref="H87:K87"/>
    <mergeCell ref="L87:M87"/>
    <mergeCell ref="N87:O87"/>
    <mergeCell ref="P87:Q87"/>
    <mergeCell ref="R87:S87"/>
    <mergeCell ref="T87:U87"/>
    <mergeCell ref="V87:W87"/>
    <mergeCell ref="X87:Y87"/>
    <mergeCell ref="Z87:AB87"/>
    <mergeCell ref="H88:K88"/>
    <mergeCell ref="L88:M88"/>
    <mergeCell ref="N88:O88"/>
    <mergeCell ref="P88:Q88"/>
    <mergeCell ref="R88:S88"/>
    <mergeCell ref="T88:U88"/>
    <mergeCell ref="V88:W88"/>
    <mergeCell ref="X88:Y88"/>
    <mergeCell ref="Z88:AB88"/>
    <mergeCell ref="A89:C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B89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B90"/>
    <mergeCell ref="H91:I91"/>
    <mergeCell ref="J91:K91"/>
    <mergeCell ref="L91:M91"/>
    <mergeCell ref="P91:Q91"/>
    <mergeCell ref="V91:W91"/>
    <mergeCell ref="X91:Y91"/>
    <mergeCell ref="H92:I92"/>
    <mergeCell ref="J92:K92"/>
    <mergeCell ref="L92:M92"/>
    <mergeCell ref="P92:Q92"/>
    <mergeCell ref="V92:W92"/>
    <mergeCell ref="H93:I93"/>
    <mergeCell ref="J93:K93"/>
    <mergeCell ref="P93:Q93"/>
    <mergeCell ref="V93:W93"/>
    <mergeCell ref="H124:M124"/>
    <mergeCell ref="N124:O124"/>
    <mergeCell ref="P124:Y124"/>
    <mergeCell ref="Z124:AB124"/>
    <mergeCell ref="H125:M125"/>
    <mergeCell ref="N125:O125"/>
    <mergeCell ref="P125:Y125"/>
    <mergeCell ref="Z125:AB125"/>
    <mergeCell ref="H126:K126"/>
    <mergeCell ref="L126:M126"/>
    <mergeCell ref="N126:O126"/>
    <mergeCell ref="P126:Q126"/>
    <mergeCell ref="R126:S126"/>
    <mergeCell ref="T126:U126"/>
    <mergeCell ref="V126:W126"/>
    <mergeCell ref="X126:Y126"/>
    <mergeCell ref="Z126:AB126"/>
    <mergeCell ref="H127:K127"/>
    <mergeCell ref="L127:M127"/>
    <mergeCell ref="N127:O127"/>
    <mergeCell ref="P127:Q127"/>
    <mergeCell ref="R127:S127"/>
    <mergeCell ref="T127:U127"/>
    <mergeCell ref="V127:W127"/>
    <mergeCell ref="X127:Y127"/>
    <mergeCell ref="Z127:AB127"/>
    <mergeCell ref="A128:C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Z128:AB128"/>
    <mergeCell ref="H129:I129"/>
    <mergeCell ref="J129:K129"/>
    <mergeCell ref="L129:M129"/>
    <mergeCell ref="N129:O129"/>
    <mergeCell ref="P129:Q129"/>
    <mergeCell ref="R129:S129"/>
    <mergeCell ref="T129:U129"/>
    <mergeCell ref="V129:W129"/>
    <mergeCell ref="X129:Y129"/>
    <mergeCell ref="Z129:AB129"/>
    <mergeCell ref="H130:I130"/>
    <mergeCell ref="J130:K130"/>
    <mergeCell ref="L130:M130"/>
    <mergeCell ref="P130:Q130"/>
    <mergeCell ref="V130:W130"/>
    <mergeCell ref="X130:Y130"/>
    <mergeCell ref="H131:I131"/>
    <mergeCell ref="J131:K131"/>
    <mergeCell ref="L131:M131"/>
    <mergeCell ref="P131:Q131"/>
    <mergeCell ref="V131:W131"/>
    <mergeCell ref="H132:I132"/>
    <mergeCell ref="J132:K132"/>
    <mergeCell ref="P132:Q132"/>
    <mergeCell ref="V132:W132"/>
  </mergeCells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08:30:03Z</dcterms:created>
  <dc:creator>NSO</dc:creator>
  <dc:description/>
  <dc:language>en-US</dc:language>
  <cp:lastModifiedBy>Dell</cp:lastModifiedBy>
  <cp:lastPrinted>2014-09-04T08:48:01Z</cp:lastPrinted>
  <dcterms:modified xsi:type="dcterms:W3CDTF">2014-11-21T03:48:25Z</dcterms:modified>
  <cp:revision>0</cp:revision>
  <dc:subject/>
  <dc:title/>
</cp:coreProperties>
</file>