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72671</v>
      </c>
      <c r="C5" s="11" t="n">
        <v>98376</v>
      </c>
      <c r="D5" s="11" t="n">
        <v>74295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4859</v>
      </c>
      <c r="C7" s="15" t="n">
        <v>3233</v>
      </c>
      <c r="D7" s="15" t="n">
        <v>1626</v>
      </c>
      <c r="E7" s="16"/>
    </row>
    <row r="8" s="17" customFormat="true" ht="24.95" hidden="false" customHeight="true" outlineLevel="0" collapsed="false">
      <c r="A8" s="14" t="s">
        <v>8</v>
      </c>
      <c r="B8" s="15" t="n">
        <v>21033</v>
      </c>
      <c r="C8" s="15" t="n">
        <v>10330</v>
      </c>
      <c r="D8" s="15" t="n">
        <v>10703</v>
      </c>
      <c r="E8" s="16"/>
    </row>
    <row r="9" s="17" customFormat="true" ht="24.95" hidden="false" customHeight="true" outlineLevel="0" collapsed="false">
      <c r="A9" s="14" t="s">
        <v>9</v>
      </c>
      <c r="B9" s="15" t="n">
        <v>53240</v>
      </c>
      <c r="C9" s="15" t="n">
        <v>33036</v>
      </c>
      <c r="D9" s="15" t="n">
        <v>20204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7954</v>
      </c>
      <c r="C10" s="15" t="n">
        <v>37532</v>
      </c>
      <c r="D10" s="15" t="n">
        <v>20422</v>
      </c>
      <c r="E10" s="16"/>
    </row>
    <row r="11" customFormat="false" ht="24.95" hidden="false" customHeight="true" outlineLevel="0" collapsed="false">
      <c r="A11" s="14" t="s">
        <v>11</v>
      </c>
      <c r="B11" s="15" t="n">
        <v>35585</v>
      </c>
      <c r="C11" s="18" t="n">
        <v>14245</v>
      </c>
      <c r="D11" s="15" t="n">
        <v>21340</v>
      </c>
      <c r="E11" s="19"/>
    </row>
    <row r="12" customFormat="false" ht="24.95" hidden="false" customHeight="true" outlineLevel="0" collapsed="false">
      <c r="A12" s="20" t="s">
        <v>12</v>
      </c>
      <c r="B12" s="18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3"/>
      <c r="B13" s="22"/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7" customFormat="true" ht="24.95" hidden="false" customHeight="true" outlineLevel="0" collapsed="false">
      <c r="A16" s="14" t="s">
        <v>7</v>
      </c>
      <c r="B16" s="24" t="n">
        <f aca="false">SUM(B7*100/B$5)</f>
        <v>2.81402204191787</v>
      </c>
      <c r="C16" s="24" t="n">
        <f aca="false">SUM(C7*100/C$5)</f>
        <v>3.28637065951045</v>
      </c>
      <c r="D16" s="24" t="n">
        <f aca="false">SUM(D7*100/D$5)</f>
        <v>2.18857258227337</v>
      </c>
      <c r="E16" s="16"/>
    </row>
    <row r="17" s="17" customFormat="true" ht="24.95" hidden="false" customHeight="true" outlineLevel="0" collapsed="false">
      <c r="A17" s="14" t="s">
        <v>8</v>
      </c>
      <c r="B17" s="24" t="n">
        <f aca="false">SUM(B8*100/B$5)</f>
        <v>12.1809684312942</v>
      </c>
      <c r="C17" s="24" t="n">
        <f aca="false">SUM(C8*100/C$5)</f>
        <v>10.5005285842075</v>
      </c>
      <c r="D17" s="24" t="n">
        <f aca="false">SUM(D8*100/D$5)</f>
        <v>14.4060838549028</v>
      </c>
      <c r="E17" s="16"/>
    </row>
    <row r="18" s="17" customFormat="true" ht="24.95" hidden="false" customHeight="true" outlineLevel="0" collapsed="false">
      <c r="A18" s="14" t="s">
        <v>9</v>
      </c>
      <c r="B18" s="24" t="n">
        <f aca="false">SUM(B9*100/B$5)</f>
        <v>30.8332030277232</v>
      </c>
      <c r="C18" s="24" t="n">
        <f aca="false">SUM(C9*100/C$5)</f>
        <v>33.581361307636</v>
      </c>
      <c r="D18" s="24" t="n">
        <f aca="false">SUM(D9*100/D$5)</f>
        <v>27.1942930210647</v>
      </c>
      <c r="E18" s="16"/>
    </row>
    <row r="19" s="17" customFormat="true" ht="24.95" hidden="false" customHeight="true" outlineLevel="0" collapsed="false">
      <c r="A19" s="14" t="s">
        <v>10</v>
      </c>
      <c r="B19" s="24" t="n">
        <f aca="false">SUM(B10*100/B$5)</f>
        <v>33.5632503431381</v>
      </c>
      <c r="C19" s="24" t="n">
        <v>38.1</v>
      </c>
      <c r="D19" s="24" t="n">
        <f aca="false">SUM(D10*100/D$5)</f>
        <v>27.4877178814187</v>
      </c>
      <c r="E19" s="16"/>
    </row>
    <row r="20" customFormat="false" ht="24.95" hidden="false" customHeight="true" outlineLevel="0" collapsed="false">
      <c r="A20" s="14" t="s">
        <v>11</v>
      </c>
      <c r="B20" s="24" t="n">
        <f aca="false">SUM(B11*100/B$5)</f>
        <v>20.6085561559266</v>
      </c>
      <c r="C20" s="24" t="n">
        <f aca="false">SUM(C11*100/C$5)</f>
        <v>14.4801577620558</v>
      </c>
      <c r="D20" s="24" t="n">
        <f aca="false">SUM(D11*100/D$5)</f>
        <v>28.7233326603405</v>
      </c>
      <c r="E20" s="19"/>
    </row>
    <row r="21" customFormat="false" ht="24.95" hidden="false" customHeight="true" outlineLevel="0" collapsed="false">
      <c r="A21" s="20" t="s">
        <v>12</v>
      </c>
      <c r="B21" s="24" t="s">
        <v>13</v>
      </c>
      <c r="C21" s="24" t="s">
        <v>13</v>
      </c>
      <c r="D21" s="24" t="s">
        <v>13</v>
      </c>
      <c r="E21" s="19"/>
    </row>
    <row r="22" customFormat="false" ht="24.95" hidden="false" customHeight="true" outlineLevel="0" collapsed="false">
      <c r="A22" s="25"/>
      <c r="B22" s="26"/>
      <c r="C22" s="26"/>
      <c r="D22" s="26"/>
      <c r="E22" s="19"/>
    </row>
    <row r="23" customFormat="false" ht="30.75" hidden="false" customHeight="true" outlineLevel="0" collapsed="false">
      <c r="A23" s="2"/>
    </row>
    <row r="25" customFormat="false" ht="30.75" hidden="false" customHeight="true" outlineLevel="0" collapsed="false">
      <c r="D25" s="27"/>
    </row>
    <row r="26" customFormat="false" ht="30.75" hidden="false" customHeight="true" outlineLevel="0" collapsed="false">
      <c r="B26" s="27"/>
      <c r="C26" s="27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9-04T04:07:26Z</cp:lastPrinted>
  <dcterms:modified xsi:type="dcterms:W3CDTF">2013-02-08T04:16:00Z</dcterms:modified>
  <cp:revision>0</cp:revision>
  <dc:subject/>
  <dc:title/>
</cp:coreProperties>
</file>