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70418</v>
      </c>
      <c r="C5" s="11" t="n">
        <v>97207</v>
      </c>
      <c r="D5" s="11" t="n">
        <v>7321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5962</v>
      </c>
      <c r="C7" s="15" t="n">
        <v>4153</v>
      </c>
      <c r="D7" s="15" t="n">
        <v>1809</v>
      </c>
      <c r="E7" s="16"/>
    </row>
    <row r="8" s="17" customFormat="true" ht="24.95" hidden="false" customHeight="true" outlineLevel="0" collapsed="false">
      <c r="A8" s="14" t="s">
        <v>8</v>
      </c>
      <c r="B8" s="15" t="n">
        <v>18712</v>
      </c>
      <c r="C8" s="15" t="n">
        <v>9764</v>
      </c>
      <c r="D8" s="15" t="n">
        <v>8948</v>
      </c>
      <c r="E8" s="16"/>
    </row>
    <row r="9" s="17" customFormat="true" ht="24.95" hidden="false" customHeight="true" outlineLevel="0" collapsed="false">
      <c r="A9" s="14" t="s">
        <v>9</v>
      </c>
      <c r="B9" s="15" t="n">
        <v>50214</v>
      </c>
      <c r="C9" s="15" t="n">
        <v>30726</v>
      </c>
      <c r="D9" s="15" t="n">
        <v>1948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0081</v>
      </c>
      <c r="C10" s="15" t="n">
        <v>38555</v>
      </c>
      <c r="D10" s="15" t="n">
        <v>21526</v>
      </c>
      <c r="E10" s="16"/>
    </row>
    <row r="11" customFormat="false" ht="24.95" hidden="false" customHeight="true" outlineLevel="0" collapsed="false">
      <c r="A11" s="14" t="s">
        <v>11</v>
      </c>
      <c r="B11" s="15" t="n">
        <v>35416</v>
      </c>
      <c r="C11" s="18" t="n">
        <v>14009</v>
      </c>
      <c r="D11" s="15" t="n">
        <v>21407</v>
      </c>
      <c r="E11" s="19"/>
    </row>
    <row r="12" customFormat="false" ht="24.95" hidden="false" customHeight="true" outlineLevel="0" collapsed="false">
      <c r="A12" s="20" t="s">
        <v>12</v>
      </c>
      <c r="B12" s="15" t="n">
        <v>33</v>
      </c>
      <c r="C12" s="21" t="s">
        <v>13</v>
      </c>
      <c r="D12" s="21" t="n">
        <v>3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  <c r="F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$5)</f>
        <v>3.49845673579082</v>
      </c>
      <c r="C16" s="25" t="n">
        <f aca="false">SUM(C7*100/C$5)</f>
        <v>4.27232606705278</v>
      </c>
      <c r="D16" s="25" t="n">
        <f aca="false">SUM(D7*100/D$5)</f>
        <v>2.47094015926568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SUM(B8*100/B$5)</f>
        <v>10.9800607917004</v>
      </c>
      <c r="C17" s="25" t="n">
        <f aca="false">SUM(C8*100/C$5)</f>
        <v>10.0445441171932</v>
      </c>
      <c r="D17" s="25" t="n">
        <f aca="false">SUM(D8*100/D$5)</f>
        <v>12.2222070453894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SUM(B9*100/B$5)</f>
        <v>29.4651973383093</v>
      </c>
      <c r="C18" s="25" t="n">
        <f aca="false">SUM(C9*100/C$5)</f>
        <v>31.6088347546987</v>
      </c>
      <c r="D18" s="25" t="n">
        <f aca="false">SUM(D9*100/D$5)</f>
        <v>26.6189507041292</v>
      </c>
      <c r="E18" s="16"/>
    </row>
    <row r="19" s="17" customFormat="true" ht="24.95" hidden="false" customHeight="true" outlineLevel="0" collapsed="false">
      <c r="A19" s="14" t="s">
        <v>10</v>
      </c>
      <c r="B19" s="25" t="n">
        <v>35.2</v>
      </c>
      <c r="C19" s="25" t="n">
        <f aca="false">SUM(C10*100/C$5)</f>
        <v>39.66278148693</v>
      </c>
      <c r="D19" s="25" t="n">
        <f aca="false">SUM(D10*100/D$5)</f>
        <v>29.4026853888077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SUM(B11*100/B$5)</f>
        <v>20.7818422936544</v>
      </c>
      <c r="C20" s="25" t="n">
        <f aca="false">SUM(C11*100/C$5)</f>
        <v>14.4115135741253</v>
      </c>
      <c r="D20" s="25" t="n">
        <v>29.3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SUM(B12*100/B$5)</f>
        <v>0.0193641516741189</v>
      </c>
      <c r="C21" s="25" t="s">
        <v>13</v>
      </c>
      <c r="D21" s="25" t="n">
        <f aca="false">SUM(D12*100/D$5)</f>
        <v>0.045075193618445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8"/>
    </row>
    <row r="26" customFormat="false" ht="30.75" hidden="false" customHeight="true" outlineLevel="0" collapsed="false">
      <c r="B26" s="28"/>
      <c r="C26" s="2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38Z</dcterms:modified>
  <cp:revision>0</cp:revision>
  <dc:subject/>
  <dc:title/>
</cp:coreProperties>
</file>