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0)</f>
        <v>241296</v>
      </c>
      <c r="C5" s="12" t="n">
        <f aca="false">SUM(C6:C10)</f>
        <v>129635</v>
      </c>
      <c r="D5" s="12" t="n">
        <f aca="false">SUM(D6:D10)</f>
        <v>111661</v>
      </c>
    </row>
    <row r="6" s="16" customFormat="true" ht="33" hidden="false" customHeight="true" outlineLevel="0" collapsed="false">
      <c r="A6" s="14" t="s">
        <v>7</v>
      </c>
      <c r="B6" s="15" t="n">
        <v>2471</v>
      </c>
      <c r="C6" s="15" t="n">
        <v>1416</v>
      </c>
      <c r="D6" s="15" t="n">
        <v>1055</v>
      </c>
    </row>
    <row r="7" s="16" customFormat="true" ht="33" hidden="false" customHeight="true" outlineLevel="0" collapsed="false">
      <c r="A7" s="14" t="s">
        <v>8</v>
      </c>
      <c r="B7" s="15" t="n">
        <v>22658</v>
      </c>
      <c r="C7" s="15" t="n">
        <v>12490</v>
      </c>
      <c r="D7" s="15" t="n">
        <v>10168</v>
      </c>
    </row>
    <row r="8" s="16" customFormat="true" ht="33" hidden="false" customHeight="true" outlineLevel="0" collapsed="false">
      <c r="A8" s="14" t="s">
        <v>9</v>
      </c>
      <c r="B8" s="15" t="n">
        <v>27145</v>
      </c>
      <c r="C8" s="15" t="n">
        <v>16459</v>
      </c>
      <c r="D8" s="15" t="n">
        <v>10686</v>
      </c>
    </row>
    <row r="9" s="16" customFormat="true" ht="33" hidden="false" customHeight="true" outlineLevel="0" collapsed="false">
      <c r="A9" s="14" t="s">
        <v>10</v>
      </c>
      <c r="B9" s="15" t="n">
        <v>95890</v>
      </c>
      <c r="C9" s="15" t="n">
        <v>65333</v>
      </c>
      <c r="D9" s="15" t="n">
        <v>30557</v>
      </c>
    </row>
    <row r="10" customFormat="false" ht="33" hidden="false" customHeight="true" outlineLevel="0" collapsed="false">
      <c r="A10" s="14" t="s">
        <v>11</v>
      </c>
      <c r="B10" s="15" t="n">
        <v>93132</v>
      </c>
      <c r="C10" s="15" t="n">
        <v>33937</v>
      </c>
      <c r="D10" s="15" t="n">
        <v>59195</v>
      </c>
    </row>
    <row r="11" customFormat="false" ht="33" hidden="false" customHeight="true" outlineLevel="0" collapsed="false">
      <c r="A11" s="17" t="s">
        <v>12</v>
      </c>
      <c r="B11" s="15" t="s">
        <v>13</v>
      </c>
      <c r="C11" s="15" t="s">
        <v>13</v>
      </c>
      <c r="D11" s="15" t="s">
        <v>13</v>
      </c>
    </row>
    <row r="12" customFormat="false" ht="33" hidden="false" customHeight="true" outlineLevel="0" collapsed="false">
      <c r="C12" s="18" t="s">
        <v>14</v>
      </c>
      <c r="D12" s="4"/>
    </row>
    <row r="13" s="13" customFormat="true" ht="33" hidden="false" customHeight="true" outlineLevel="0" collapsed="false">
      <c r="A13" s="11" t="s">
        <v>6</v>
      </c>
      <c r="B13" s="19" t="n">
        <f aca="false">SUM(B14:B18)</f>
        <v>100</v>
      </c>
      <c r="C13" s="19" t="n">
        <f aca="false">SUM(C14:C18)</f>
        <v>100</v>
      </c>
      <c r="D13" s="19" t="n">
        <f aca="false">SUM(D14:D18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SUM(B6*100/B5)</f>
        <v>1.02405344473178</v>
      </c>
      <c r="C14" s="20" t="n">
        <f aca="false">SUM(C6*100/C5)</f>
        <v>1.09229760481352</v>
      </c>
      <c r="D14" s="20" t="n">
        <f aca="false">SUM(D6*100/D5)</f>
        <v>0.944824065698856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SUM(B7*100/B5)</f>
        <v>9.39012664942643</v>
      </c>
      <c r="C15" s="20" t="n">
        <f aca="false">SUM(C7*100/C5)</f>
        <v>9.63474370347514</v>
      </c>
      <c r="D15" s="20" t="n">
        <f aca="false">SUM(D7*100/D5)</f>
        <v>9.10613374410045</v>
      </c>
      <c r="E15" s="16" t="s">
        <v>15</v>
      </c>
    </row>
    <row r="16" s="16" customFormat="true" ht="33" hidden="false" customHeight="true" outlineLevel="0" collapsed="false">
      <c r="A16" s="14" t="s">
        <v>9</v>
      </c>
      <c r="B16" s="20" t="n">
        <f aca="false">SUM(B8*100/B5)</f>
        <v>11.2496684569989</v>
      </c>
      <c r="C16" s="20" t="n">
        <f aca="false">SUM(C8*100/C5)</f>
        <v>12.69641686273</v>
      </c>
      <c r="D16" s="20" t="n">
        <f aca="false">SUM(D8*100/D5)</f>
        <v>9.57003788251941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SUM(B9*100/B5)</f>
        <v>39.7395729726145</v>
      </c>
      <c r="C17" s="20" t="n">
        <f aca="false">SUM(C9*100/C5)</f>
        <v>50.3976549542948</v>
      </c>
      <c r="D17" s="20" t="n">
        <f aca="false">SUM(D9*100/D5)</f>
        <v>27.365866327545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SUM(B10*100/B5)</f>
        <v>38.5965784762284</v>
      </c>
      <c r="C18" s="20" t="n">
        <f aca="false">SUM(C10*100/C5)</f>
        <v>26.1788868746866</v>
      </c>
      <c r="D18" s="20" t="n">
        <f aca="false">SUM(D10*100/D5)</f>
        <v>53.0131379801363</v>
      </c>
    </row>
    <row r="19" customFormat="false" ht="33" hidden="false" customHeight="true" outlineLevel="0" collapsed="false">
      <c r="A19" s="22" t="s">
        <v>12</v>
      </c>
      <c r="B19" s="23" t="s">
        <v>13</v>
      </c>
      <c r="C19" s="23" t="s">
        <v>13</v>
      </c>
      <c r="D19" s="23" t="s">
        <v>13</v>
      </c>
      <c r="F19" s="24"/>
    </row>
    <row r="20" customFormat="false" ht="33" hidden="false" customHeight="true" outlineLevel="0" collapsed="false">
      <c r="A20" s="5"/>
      <c r="B20" s="19"/>
      <c r="C20" s="19"/>
      <c r="D20" s="19"/>
    </row>
    <row r="25" customFormat="false" ht="30.75" hidden="false" customHeight="true" outlineLevel="0" collapsed="false">
      <c r="B25" s="19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55:40Z</dcterms:modified>
  <cp:revision>0</cp:revision>
  <dc:subject/>
  <dc:title/>
</cp:coreProperties>
</file>