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3" hidden="false" customHeight="true" outlineLevel="0" collapsed="false">
      <c r="A5" s="8"/>
      <c r="C5" s="9" t="s">
        <v>6</v>
      </c>
      <c r="D5" s="10"/>
    </row>
    <row r="6" s="13" customFormat="true" ht="33" hidden="false" customHeight="true" outlineLevel="0" collapsed="false">
      <c r="A6" s="11" t="s">
        <v>7</v>
      </c>
      <c r="B6" s="12" t="n">
        <f aca="false">SUM(B7:B12)</f>
        <v>226059</v>
      </c>
      <c r="C6" s="12" t="n">
        <f aca="false">SUM(C7:C12)</f>
        <v>126501</v>
      </c>
      <c r="D6" s="12" t="n">
        <f aca="false">SUM(D7:D12)</f>
        <v>99558</v>
      </c>
    </row>
    <row r="7" s="16" customFormat="true" ht="33" hidden="false" customHeight="true" outlineLevel="0" collapsed="false">
      <c r="A7" s="14" t="s">
        <v>8</v>
      </c>
      <c r="B7" s="15" t="n">
        <v>2659</v>
      </c>
      <c r="C7" s="15" t="n">
        <v>2277</v>
      </c>
      <c r="D7" s="15" t="n">
        <v>382</v>
      </c>
    </row>
    <row r="8" s="16" customFormat="true" ht="33" hidden="false" customHeight="true" outlineLevel="0" collapsed="false">
      <c r="A8" s="14" t="s">
        <v>9</v>
      </c>
      <c r="B8" s="15" t="n">
        <v>21801</v>
      </c>
      <c r="C8" s="15" t="n">
        <v>10613</v>
      </c>
      <c r="D8" s="15" t="n">
        <v>11188</v>
      </c>
    </row>
    <row r="9" s="16" customFormat="true" ht="33" hidden="false" customHeight="true" outlineLevel="0" collapsed="false">
      <c r="A9" s="14" t="s">
        <v>10</v>
      </c>
      <c r="B9" s="15" t="n">
        <v>39593</v>
      </c>
      <c r="C9" s="15" t="n">
        <v>24671</v>
      </c>
      <c r="D9" s="15" t="n">
        <v>14922</v>
      </c>
    </row>
    <row r="10" s="16" customFormat="true" ht="33" hidden="false" customHeight="true" outlineLevel="0" collapsed="false">
      <c r="A10" s="14" t="s">
        <v>11</v>
      </c>
      <c r="B10" s="15" t="n">
        <v>90500</v>
      </c>
      <c r="C10" s="15" t="n">
        <v>56550</v>
      </c>
      <c r="D10" s="15" t="n">
        <v>33950</v>
      </c>
    </row>
    <row r="11" customFormat="false" ht="33" hidden="false" customHeight="true" outlineLevel="0" collapsed="false">
      <c r="A11" s="14" t="s">
        <v>12</v>
      </c>
      <c r="B11" s="15" t="n">
        <v>71250</v>
      </c>
      <c r="C11" s="15" t="n">
        <v>32390</v>
      </c>
      <c r="D11" s="15" t="n">
        <v>38860</v>
      </c>
    </row>
    <row r="12" customFormat="false" ht="33" hidden="false" customHeight="true" outlineLevel="0" collapsed="false">
      <c r="A12" s="17" t="s">
        <v>13</v>
      </c>
      <c r="B12" s="15" t="n">
        <v>256</v>
      </c>
      <c r="C12" s="15" t="s">
        <v>14</v>
      </c>
      <c r="D12" s="15" t="n">
        <v>256</v>
      </c>
    </row>
    <row r="13" customFormat="false" ht="33" hidden="false" customHeight="true" outlineLevel="0" collapsed="false">
      <c r="C13" s="18" t="s">
        <v>15</v>
      </c>
      <c r="D13" s="4"/>
    </row>
    <row r="14" s="13" customFormat="true" ht="33" hidden="false" customHeight="true" outlineLevel="0" collapsed="false">
      <c r="A14" s="11" t="s">
        <v>7</v>
      </c>
      <c r="B14" s="19" t="n">
        <v>100</v>
      </c>
      <c r="C14" s="19" t="n">
        <f aca="false">SUM(C15:C20)</f>
        <v>100</v>
      </c>
      <c r="D14" s="19" t="n">
        <f aca="false">SUM(D15:D20)</f>
        <v>100</v>
      </c>
    </row>
    <row r="15" s="16" customFormat="true" ht="33" hidden="false" customHeight="true" outlineLevel="0" collapsed="false">
      <c r="A15" s="14" t="s">
        <v>8</v>
      </c>
      <c r="B15" s="20" t="n">
        <f aca="false">SUM(B7*100/B6)</f>
        <v>1.17624160064408</v>
      </c>
      <c r="C15" s="20" t="n">
        <f aca="false">SUM(C7*100/C6)</f>
        <v>1.79998577086347</v>
      </c>
      <c r="D15" s="20" t="n">
        <f aca="false">SUM(D7*100/D6)</f>
        <v>0.383695936037285</v>
      </c>
      <c r="F15" s="21"/>
    </row>
    <row r="16" s="16" customFormat="true" ht="33" hidden="false" customHeight="true" outlineLevel="0" collapsed="false">
      <c r="A16" s="14" t="s">
        <v>9</v>
      </c>
      <c r="B16" s="20" t="n">
        <v>9.7</v>
      </c>
      <c r="C16" s="20" t="n">
        <f aca="false">SUM(C8*100/C6)</f>
        <v>8.3896569987589</v>
      </c>
      <c r="D16" s="20" t="n">
        <f aca="false">SUM(D8*100/D6)</f>
        <v>11.237670503626</v>
      </c>
      <c r="E16" s="16" t="s">
        <v>16</v>
      </c>
    </row>
    <row r="17" s="16" customFormat="true" ht="33" hidden="false" customHeight="true" outlineLevel="0" collapsed="false">
      <c r="A17" s="14" t="s">
        <v>10</v>
      </c>
      <c r="B17" s="20" t="n">
        <f aca="false">SUM(B9*100/B6)</f>
        <v>17.5144541911625</v>
      </c>
      <c r="C17" s="20" t="n">
        <f aca="false">SUM(C9*100/C6)</f>
        <v>19.5026126275682</v>
      </c>
      <c r="D17" s="20" t="n">
        <f aca="false">SUM(D9*100/D6)</f>
        <v>14.9882480564093</v>
      </c>
      <c r="F17" s="21"/>
    </row>
    <row r="18" s="16" customFormat="true" ht="33" hidden="false" customHeight="true" outlineLevel="0" collapsed="false">
      <c r="A18" s="14" t="s">
        <v>11</v>
      </c>
      <c r="B18" s="20" t="n">
        <f aca="false">SUM(B10*100/B6)</f>
        <v>40.0337964867579</v>
      </c>
      <c r="C18" s="20" t="n">
        <f aca="false">SUM(C10*100/C6)</f>
        <v>44.7032039272417</v>
      </c>
      <c r="D18" s="20" t="n">
        <f aca="false">SUM(D10*100/D6)</f>
        <v>34.1007252054079</v>
      </c>
      <c r="F18" s="21"/>
    </row>
    <row r="19" customFormat="false" ht="33" hidden="false" customHeight="true" outlineLevel="0" collapsed="false">
      <c r="A19" s="14" t="s">
        <v>12</v>
      </c>
      <c r="B19" s="20" t="n">
        <f aca="false">SUM(B11*100/B6)</f>
        <v>31.5183204384696</v>
      </c>
      <c r="C19" s="20" t="n">
        <f aca="false">SUM(C11*100/C6)</f>
        <v>25.6045406755678</v>
      </c>
      <c r="D19" s="20" t="n">
        <f aca="false">SUM(D11*100/D6)</f>
        <v>39.0325237549971</v>
      </c>
    </row>
    <row r="20" customFormat="false" ht="33" hidden="false" customHeight="true" outlineLevel="0" collapsed="false">
      <c r="A20" s="22" t="s">
        <v>13</v>
      </c>
      <c r="B20" s="23" t="n">
        <f aca="false">B12*100/B6</f>
        <v>0.113244772382431</v>
      </c>
      <c r="C20" s="23" t="s">
        <v>17</v>
      </c>
      <c r="D20" s="23" t="n">
        <f aca="false">D12*100/D6</f>
        <v>0.257136543522369</v>
      </c>
      <c r="F20" s="24"/>
    </row>
    <row r="21" customFormat="false" ht="33" hidden="false" customHeight="true" outlineLevel="0" collapsed="false">
      <c r="A21" s="5"/>
      <c r="B21" s="25"/>
      <c r="C21" s="25"/>
      <c r="D21" s="25"/>
    </row>
    <row r="26" customFormat="false" ht="30.75" hidden="false" customHeight="true" outlineLevel="0" collapsed="false">
      <c r="B26" s="25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01T04:17:18Z</cp:lastPrinted>
  <dcterms:modified xsi:type="dcterms:W3CDTF">2012-05-01T04:17:19Z</dcterms:modified>
  <cp:revision>0</cp:revision>
  <dc:subject/>
  <dc:title/>
</cp:coreProperties>
</file>