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ันย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40735.32</v>
      </c>
      <c r="C6" s="11" t="n">
        <v>183317.81</v>
      </c>
      <c r="D6" s="11" t="n">
        <v>157417.52</v>
      </c>
      <c r="E6" s="12"/>
    </row>
    <row r="7" s="17" customFormat="true" ht="24.95" hidden="false" customHeight="true" outlineLevel="0" collapsed="false">
      <c r="A7" s="14" t="s">
        <v>8</v>
      </c>
      <c r="B7" s="15" t="n">
        <v>9614.75</v>
      </c>
      <c r="C7" s="15" t="n">
        <v>6318.59</v>
      </c>
      <c r="D7" s="15" t="n">
        <v>3296.1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857.94</v>
      </c>
      <c r="C8" s="15" t="n">
        <v>15324.71</v>
      </c>
      <c r="D8" s="15" t="n">
        <v>14533.23</v>
      </c>
      <c r="E8" s="12"/>
    </row>
    <row r="9" s="17" customFormat="true" ht="24.95" hidden="false" customHeight="true" outlineLevel="0" collapsed="false">
      <c r="A9" s="14" t="s">
        <v>10</v>
      </c>
      <c r="B9" s="15" t="n">
        <v>95935.67</v>
      </c>
      <c r="C9" s="15" t="n">
        <v>53100.44</v>
      </c>
      <c r="D9" s="15" t="n">
        <v>42835.2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6668.92</v>
      </c>
      <c r="C10" s="15" t="n">
        <v>70579.03</v>
      </c>
      <c r="D10" s="15" t="n">
        <v>46089.89</v>
      </c>
      <c r="E10" s="12"/>
    </row>
    <row r="11" customFormat="false" ht="24.95" hidden="false" customHeight="true" outlineLevel="0" collapsed="false">
      <c r="A11" s="14" t="s">
        <v>12</v>
      </c>
      <c r="B11" s="15" t="n">
        <v>88658.04</v>
      </c>
      <c r="C11" s="15" t="n">
        <v>37995.03</v>
      </c>
      <c r="D11" s="15" t="n">
        <v>50663.01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99.9999945449927</v>
      </c>
      <c r="D14" s="21" t="n">
        <f aca="false">SUM(D15:D20)</f>
        <v>100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82176499929623</v>
      </c>
      <c r="C15" s="23" t="n">
        <f aca="false">(C7/$C$6)*100</f>
        <v>3.44679548593778</v>
      </c>
      <c r="D15" s="23" t="n">
        <f aca="false">(D7/$D$6)*100</f>
        <v>2.09389653705636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76279570899782</v>
      </c>
      <c r="C16" s="23" t="n">
        <f aca="false">(C8/$C$6)*100</f>
        <v>8.35964056083803</v>
      </c>
      <c r="D16" s="23" t="n">
        <f aca="false">(D8/$D$6)*100</f>
        <v>9.23228240414409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1554815039427</v>
      </c>
      <c r="C17" s="23" t="n">
        <f aca="false">(C9/$C$6)*100</f>
        <v>28.9663290217137</v>
      </c>
      <c r="D17" s="23" t="n">
        <f aca="false">(D9/$D$6)*100</f>
        <v>27.2112214701388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4.2403364582222</v>
      </c>
      <c r="C18" s="23" t="n">
        <f aca="false">(C10/$C$6)*100</f>
        <v>38.5009127045539</v>
      </c>
      <c r="D18" s="23" t="n">
        <f aca="false">(D10/$D$6)*100</f>
        <v>29.2787549949967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6.0196213295411</v>
      </c>
      <c r="C19" s="23" t="n">
        <f aca="false">(C11/$C$6)*100</f>
        <v>20.7263167719492</v>
      </c>
      <c r="D19" s="23" t="n">
        <f aca="false">(D11/$D$6)*100</f>
        <v>32.183844593664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4-03-17T22:45:40Z</dcterms:modified>
  <cp:revision>0</cp:revision>
  <dc:subject/>
  <dc:title/>
</cp:coreProperties>
</file>