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เมษายน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6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40396.3</v>
      </c>
      <c r="C6" s="11" t="n">
        <v>181374.16</v>
      </c>
      <c r="D6" s="11" t="n">
        <v>159022.14</v>
      </c>
      <c r="E6" s="12"/>
    </row>
    <row r="7" s="17" customFormat="true" ht="24.95" hidden="false" customHeight="true" outlineLevel="0" collapsed="false">
      <c r="A7" s="14" t="s">
        <v>8</v>
      </c>
      <c r="B7" s="15" t="n">
        <v>6849.59</v>
      </c>
      <c r="C7" s="15" t="n">
        <v>5490.71</v>
      </c>
      <c r="D7" s="15" t="n">
        <v>1358.88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8477.69</v>
      </c>
      <c r="C8" s="15" t="n">
        <v>12454.79</v>
      </c>
      <c r="D8" s="15" t="n">
        <v>16022.9</v>
      </c>
      <c r="E8" s="12"/>
    </row>
    <row r="9" s="17" customFormat="true" ht="24.95" hidden="false" customHeight="true" outlineLevel="0" collapsed="false">
      <c r="A9" s="14" t="s">
        <v>10</v>
      </c>
      <c r="B9" s="15" t="n">
        <v>91121.39</v>
      </c>
      <c r="C9" s="15" t="n">
        <v>53122.71</v>
      </c>
      <c r="D9" s="15" t="n">
        <v>37998.68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8216.53</v>
      </c>
      <c r="C10" s="15" t="n">
        <v>69621.41</v>
      </c>
      <c r="D10" s="15" t="n">
        <v>48595.12</v>
      </c>
      <c r="E10" s="12"/>
    </row>
    <row r="11" customFormat="false" ht="24.95" hidden="false" customHeight="true" outlineLevel="0" collapsed="false">
      <c r="A11" s="14" t="s">
        <v>12</v>
      </c>
      <c r="B11" s="15" t="n">
        <v>95060.79</v>
      </c>
      <c r="C11" s="15" t="n">
        <v>40684.53</v>
      </c>
      <c r="D11" s="15" t="n">
        <v>54376.26</v>
      </c>
      <c r="E11" s="12"/>
    </row>
    <row r="12" customFormat="false" ht="24.95" hidden="false" customHeight="true" outlineLevel="0" collapsed="false">
      <c r="A12" s="18" t="s">
        <v>13</v>
      </c>
      <c r="B12" s="19" t="n">
        <v>670.31</v>
      </c>
      <c r="C12" s="20" t="n">
        <v>0</v>
      </c>
      <c r="D12" s="20" t="n">
        <v>670.31</v>
      </c>
      <c r="E12" s="12"/>
    </row>
    <row r="13" customFormat="false" ht="24.95" hidden="false" customHeight="true" outlineLevel="0" collapsed="false">
      <c r="A13" s="8"/>
      <c r="B13" s="9" t="s">
        <v>14</v>
      </c>
      <c r="C13" s="9"/>
      <c r="D13" s="9"/>
      <c r="E13" s="9"/>
    </row>
    <row r="14" s="13" customFormat="true" ht="35.1" hidden="false" customHeight="true" outlineLevel="0" collapsed="false">
      <c r="A14" s="10" t="s">
        <v>7</v>
      </c>
      <c r="B14" s="21" t="n">
        <f aca="false">SUM(B15:B20)</f>
        <v>100</v>
      </c>
      <c r="C14" s="21" t="n">
        <f aca="false">SUM(C15:C20)</f>
        <v>99.9999944865355</v>
      </c>
      <c r="D14" s="21" t="n">
        <f aca="false">SUM(D15:D20)</f>
        <v>100.000006288433</v>
      </c>
      <c r="E14" s="22"/>
    </row>
    <row r="15" s="17" customFormat="true" ht="24.95" hidden="false" customHeight="true" outlineLevel="0" collapsed="false">
      <c r="A15" s="14" t="s">
        <v>8</v>
      </c>
      <c r="B15" s="23" t="n">
        <f aca="false">(B7/$B$6)*100</f>
        <v>2.01223985102071</v>
      </c>
      <c r="C15" s="23" t="n">
        <f aca="false">(C7/$C$6)*100</f>
        <v>3.02728348955551</v>
      </c>
      <c r="D15" s="23" t="n">
        <f aca="false">(D7/$D$6)*100</f>
        <v>0.854522521203651</v>
      </c>
      <c r="E15" s="24"/>
    </row>
    <row r="16" s="17" customFormat="true" ht="24.95" hidden="false" customHeight="true" outlineLevel="0" collapsed="false">
      <c r="A16" s="14" t="s">
        <v>9</v>
      </c>
      <c r="B16" s="23" t="n">
        <f aca="false">(B8/$B$6)*100</f>
        <v>8.3660398188817</v>
      </c>
      <c r="C16" s="23" t="n">
        <f aca="false">(C8/$C$6)*100</f>
        <v>6.86690430433971</v>
      </c>
      <c r="D16" s="23" t="n">
        <f aca="false">(D8/$D$6)*100</f>
        <v>10.0758925769707</v>
      </c>
      <c r="E16" s="24"/>
    </row>
    <row r="17" s="17" customFormat="true" ht="24.95" hidden="false" customHeight="true" outlineLevel="0" collapsed="false">
      <c r="A17" s="14" t="s">
        <v>10</v>
      </c>
      <c r="B17" s="23" t="n">
        <f aca="false">(B9/$B$6)*100</f>
        <v>26.7692069508394</v>
      </c>
      <c r="C17" s="23" t="n">
        <f aca="false">(C9/$C$6)*100</f>
        <v>29.2890177961403</v>
      </c>
      <c r="D17" s="23" t="n">
        <f aca="false">(D9/$D$6)*100</f>
        <v>23.8952135847247</v>
      </c>
      <c r="E17" s="24"/>
    </row>
    <row r="18" s="17" customFormat="true" ht="24.95" hidden="false" customHeight="true" outlineLevel="0" collapsed="false">
      <c r="A18" s="14" t="s">
        <v>11</v>
      </c>
      <c r="B18" s="23" t="n">
        <f aca="false">(B10/$B$6)*100</f>
        <v>34.7290878308607</v>
      </c>
      <c r="C18" s="23" t="n">
        <f aca="false">(C10/$C$6)*100</f>
        <v>38.385517540095</v>
      </c>
      <c r="D18" s="23" t="n">
        <f aca="false">(D10/$D$6)*100</f>
        <v>30.5587133967635</v>
      </c>
      <c r="E18" s="24"/>
    </row>
    <row r="19" customFormat="false" ht="24.95" hidden="false" customHeight="true" outlineLevel="0" collapsed="false">
      <c r="A19" s="14" t="s">
        <v>12</v>
      </c>
      <c r="B19" s="23" t="n">
        <f aca="false">(B11/$B$6)*100</f>
        <v>27.9265050765828</v>
      </c>
      <c r="C19" s="23" t="n">
        <f aca="false">(C11/$C$6)*100</f>
        <v>22.4312713564049</v>
      </c>
      <c r="D19" s="23" t="n">
        <f aca="false">(D11/$D$6)*100</f>
        <v>34.1941442870785</v>
      </c>
      <c r="E19" s="25"/>
    </row>
    <row r="20" customFormat="false" ht="24.95" hidden="false" customHeight="true" outlineLevel="0" collapsed="false">
      <c r="A20" s="18" t="s">
        <v>13</v>
      </c>
      <c r="B20" s="23" t="n">
        <f aca="false">(B12/$B$6)*100</f>
        <v>0.196920471814764</v>
      </c>
      <c r="C20" s="23" t="n">
        <f aca="false">(C12/$C$6)*100</f>
        <v>0</v>
      </c>
      <c r="D20" s="23" t="n">
        <f aca="false">(D12/$D$6)*100</f>
        <v>0.421519921691407</v>
      </c>
      <c r="E20" s="25"/>
    </row>
    <row r="21" customFormat="false" ht="10.5" hidden="false" customHeight="true" outlineLevel="0" collapsed="false">
      <c r="A21" s="26"/>
      <c r="B21" s="27"/>
      <c r="C21" s="27"/>
      <c r="D21" s="27"/>
      <c r="E21" s="25"/>
    </row>
    <row r="22" customFormat="false" ht="15" hidden="false" customHeight="true" outlineLevel="0" collapsed="false"/>
    <row r="23" customFormat="false" ht="21.75" hidden="false" customHeight="true" outlineLevel="0" collapsed="false">
      <c r="A23" s="28" t="s">
        <v>15</v>
      </c>
    </row>
    <row r="24" customFormat="false" ht="21.75" hidden="false" customHeight="true" outlineLevel="0" collapsed="false">
      <c r="A24" s="28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3-09-13T05:11:45Z</dcterms:modified>
  <cp:revision>0</cp:revision>
  <dc:subject/>
  <dc:title/>
</cp:coreProperties>
</file>