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Cordia New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6849.29</v>
      </c>
      <c r="C6" s="11" t="n">
        <v>179047.1</v>
      </c>
      <c r="D6" s="11" t="n">
        <v>157802.19</v>
      </c>
      <c r="E6" s="12"/>
    </row>
    <row r="7" s="17" customFormat="true" ht="24.95" hidden="false" customHeight="true" outlineLevel="0" collapsed="false">
      <c r="A7" s="14" t="s">
        <v>8</v>
      </c>
      <c r="B7" s="15" t="n">
        <v>7772.54</v>
      </c>
      <c r="C7" s="15" t="n">
        <v>5227.01</v>
      </c>
      <c r="D7" s="15" t="n">
        <v>2545.53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32724.73</v>
      </c>
      <c r="C8" s="15" t="n">
        <v>13721.37</v>
      </c>
      <c r="D8" s="15" t="n">
        <v>19003.36</v>
      </c>
      <c r="E8" s="12"/>
    </row>
    <row r="9" s="17" customFormat="true" ht="24.95" hidden="false" customHeight="true" outlineLevel="0" collapsed="false">
      <c r="A9" s="14" t="s">
        <v>10</v>
      </c>
      <c r="B9" s="15" t="n">
        <v>97863.09</v>
      </c>
      <c r="C9" s="15" t="n">
        <v>55651.56</v>
      </c>
      <c r="D9" s="15" t="n">
        <v>42211.53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3297.58</v>
      </c>
      <c r="C10" s="15" t="n">
        <v>69426.35</v>
      </c>
      <c r="D10" s="15" t="n">
        <v>43871.23</v>
      </c>
      <c r="E10" s="12"/>
    </row>
    <row r="11" customFormat="false" ht="24.95" hidden="false" customHeight="true" outlineLevel="0" collapsed="false">
      <c r="A11" s="14" t="s">
        <v>12</v>
      </c>
      <c r="B11" s="15" t="n">
        <v>85191.35</v>
      </c>
      <c r="C11" s="15" t="n">
        <v>35020.81</v>
      </c>
      <c r="D11" s="15" t="n">
        <v>50170.54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100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30742359587577</v>
      </c>
      <c r="C15" s="26" t="n">
        <f aca="false">(C7/$C$6)*100</f>
        <v>2.91934915449622</v>
      </c>
      <c r="D15" s="26" t="n">
        <f aca="false">(D7/$D$6)*100</f>
        <v>1.61311449479884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9.71494700196637</v>
      </c>
      <c r="C16" s="26" t="n">
        <f aca="false">(C8/$C$6)*100</f>
        <v>7.66355333317323</v>
      </c>
      <c r="D16" s="26" t="n">
        <f aca="false">(D8/$D$6)*100</f>
        <v>12.0425198154728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9.0524851633204</v>
      </c>
      <c r="C17" s="26" t="n">
        <f aca="false">(C9/$C$6)*100</f>
        <v>31.0820784028337</v>
      </c>
      <c r="D17" s="26" t="n">
        <f aca="false">(D9/$D$6)*100</f>
        <v>26.749647771048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3.6345016490906</v>
      </c>
      <c r="C18" s="26" t="n">
        <f aca="false">(C10/$C$6)*100</f>
        <v>38.7754674607966</v>
      </c>
      <c r="D18" s="26" t="n">
        <f aca="false">(D10/$D$6)*100</f>
        <v>27.8014075723537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5.2906425897469</v>
      </c>
      <c r="C19" s="26" t="n">
        <f aca="false">(C11/$C$6)*100</f>
        <v>19.5595516487003</v>
      </c>
      <c r="D19" s="26" t="n">
        <f aca="false">(D11/$D$6)*100</f>
        <v>31.7933103463266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</v>
      </c>
      <c r="C20" s="26" t="n">
        <f aca="false">(C12/$C$6)*100</f>
        <v>0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1-12-19T05:23:35Z</cp:lastPrinted>
  <dcterms:modified xsi:type="dcterms:W3CDTF">2013-05-11T21:54:43Z</dcterms:modified>
  <cp:revision>0</cp:revision>
  <dc:subject/>
  <dc:title/>
</cp:coreProperties>
</file>