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Cordia New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25.5" hidden="false" customHeight="true" outlineLevel="0" collapsed="false">
      <c r="A3" s="4"/>
      <c r="B3" s="4"/>
      <c r="C3" s="4"/>
      <c r="D3" s="5" t="s">
        <v>2</v>
      </c>
    </row>
    <row r="4" s="2" customFormat="true" ht="30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s="2" customFormat="true" ht="30.75" hidden="false" customHeight="true" outlineLevel="0" collapsed="false">
      <c r="A5" s="9"/>
      <c r="B5" s="10" t="s">
        <v>7</v>
      </c>
      <c r="C5" s="10"/>
      <c r="D5" s="10"/>
      <c r="E5" s="8"/>
    </row>
    <row r="6" s="14" customFormat="true" ht="35.1" hidden="false" customHeight="true" outlineLevel="0" collapsed="false">
      <c r="A6" s="11" t="s">
        <v>8</v>
      </c>
      <c r="B6" s="12" t="n">
        <v>340325.1</v>
      </c>
      <c r="C6" s="12" t="n">
        <v>183453.86</v>
      </c>
      <c r="D6" s="12" t="n">
        <v>156871.24</v>
      </c>
      <c r="E6" s="13"/>
    </row>
    <row r="7" s="18" customFormat="true" ht="24.95" hidden="false" customHeight="true" outlineLevel="0" collapsed="false">
      <c r="A7" s="15" t="s">
        <v>9</v>
      </c>
      <c r="B7" s="16" t="n">
        <v>10134.48</v>
      </c>
      <c r="C7" s="16" t="n">
        <v>6662.86</v>
      </c>
      <c r="D7" s="16" t="n">
        <v>3471.62</v>
      </c>
      <c r="E7" s="13"/>
      <c r="F7" s="17"/>
    </row>
    <row r="8" s="18" customFormat="true" ht="24.95" hidden="false" customHeight="true" outlineLevel="0" collapsed="false">
      <c r="A8" s="15" t="s">
        <v>10</v>
      </c>
      <c r="B8" s="16" t="n">
        <v>33041.68</v>
      </c>
      <c r="C8" s="16" t="n">
        <v>14224.36</v>
      </c>
      <c r="D8" s="16" t="n">
        <v>18817.32</v>
      </c>
      <c r="E8" s="13"/>
    </row>
    <row r="9" s="18" customFormat="true" ht="24.95" hidden="false" customHeight="true" outlineLevel="0" collapsed="false">
      <c r="A9" s="15" t="s">
        <v>11</v>
      </c>
      <c r="B9" s="16" t="n">
        <v>95738.56</v>
      </c>
      <c r="C9" s="16" t="n">
        <v>53763.53</v>
      </c>
      <c r="D9" s="16" t="n">
        <v>41975.03</v>
      </c>
      <c r="E9" s="13"/>
    </row>
    <row r="10" s="18" customFormat="true" ht="24.95" hidden="false" customHeight="true" outlineLevel="0" collapsed="false">
      <c r="A10" s="15" t="s">
        <v>12</v>
      </c>
      <c r="B10" s="16" t="n">
        <v>118199.98</v>
      </c>
      <c r="C10" s="16" t="n">
        <v>72434.16</v>
      </c>
      <c r="D10" s="16" t="n">
        <v>45765.81</v>
      </c>
      <c r="E10" s="13"/>
    </row>
    <row r="11" customFormat="false" ht="24.95" hidden="false" customHeight="true" outlineLevel="0" collapsed="false">
      <c r="A11" s="15" t="s">
        <v>13</v>
      </c>
      <c r="B11" s="16" t="n">
        <v>83210.39</v>
      </c>
      <c r="C11" s="16" t="n">
        <v>36368.94</v>
      </c>
      <c r="D11" s="16" t="n">
        <v>46841.45</v>
      </c>
      <c r="E11" s="13"/>
    </row>
    <row r="12" customFormat="false" ht="24.95" hidden="false" customHeight="true" outlineLevel="0" collapsed="false">
      <c r="A12" s="19" t="s">
        <v>14</v>
      </c>
      <c r="B12" s="20" t="n">
        <v>0</v>
      </c>
      <c r="C12" s="21" t="n">
        <v>0</v>
      </c>
      <c r="D12" s="21" t="n">
        <v>0</v>
      </c>
      <c r="E12" s="13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4"/>
    </row>
    <row r="14" s="14" customFormat="true" ht="35.1" hidden="false" customHeight="true" outlineLevel="0" collapsed="false">
      <c r="A14" s="11" t="s">
        <v>8</v>
      </c>
      <c r="B14" s="25" t="n">
        <f aca="false">SUM(B15:B20)</f>
        <v>99.9999970616331</v>
      </c>
      <c r="C14" s="25" t="n">
        <f aca="false">SUM(C15:C20)</f>
        <v>99.9999945490381</v>
      </c>
      <c r="D14" s="25" t="n">
        <f aca="false">SUM(D15:D20)</f>
        <v>99.9999936253452</v>
      </c>
      <c r="E14" s="26"/>
    </row>
    <row r="15" s="18" customFormat="true" ht="24.95" hidden="false" customHeight="true" outlineLevel="0" collapsed="false">
      <c r="A15" s="15" t="s">
        <v>9</v>
      </c>
      <c r="B15" s="27" t="n">
        <f aca="false">(B7/$B$6)*100</f>
        <v>2.97788203103444</v>
      </c>
      <c r="C15" s="27" t="n">
        <f aca="false">(C7/$C$6)*100</f>
        <v>3.63189959589839</v>
      </c>
      <c r="D15" s="27" t="n">
        <f aca="false">(D7/$D$6)*100</f>
        <v>2.21303790293237</v>
      </c>
      <c r="E15" s="28"/>
    </row>
    <row r="16" s="18" customFormat="true" ht="24.95" hidden="false" customHeight="true" outlineLevel="0" collapsed="false">
      <c r="A16" s="15" t="s">
        <v>10</v>
      </c>
      <c r="B16" s="27" t="n">
        <f aca="false">(B8/$B$6)*100</f>
        <v>9.70885779509064</v>
      </c>
      <c r="C16" s="27" t="n">
        <f aca="false">(C8/$C$6)*100</f>
        <v>7.75364443135729</v>
      </c>
      <c r="D16" s="27" t="n">
        <f aca="false">(D8/$D$6)*100</f>
        <v>11.9953918895522</v>
      </c>
      <c r="E16" s="28"/>
    </row>
    <row r="17" s="18" customFormat="true" ht="24.95" hidden="false" customHeight="true" outlineLevel="0" collapsed="false">
      <c r="A17" s="15" t="s">
        <v>11</v>
      </c>
      <c r="B17" s="27" t="n">
        <f aca="false">(B9/$B$6)*100</f>
        <v>28.1315013203552</v>
      </c>
      <c r="C17" s="27" t="n">
        <f aca="false">(C9/$C$6)*100</f>
        <v>29.3062953267923</v>
      </c>
      <c r="D17" s="27" t="n">
        <f aca="false">(D9/$D$6)*100</f>
        <v>26.7576325654084</v>
      </c>
      <c r="E17" s="28"/>
    </row>
    <row r="18" s="18" customFormat="true" ht="24.95" hidden="false" customHeight="true" outlineLevel="0" collapsed="false">
      <c r="A18" s="15" t="s">
        <v>12</v>
      </c>
      <c r="B18" s="27" t="n">
        <f aca="false">(B10/$B$6)*100</f>
        <v>34.7314905659324</v>
      </c>
      <c r="C18" s="27" t="n">
        <f aca="false">(C10/$C$6)*100</f>
        <v>39.4835845917878</v>
      </c>
      <c r="D18" s="27" t="n">
        <f aca="false">(D10/$D$6)*100</f>
        <v>29.1741239503175</v>
      </c>
      <c r="E18" s="28"/>
    </row>
    <row r="19" customFormat="false" ht="24.95" hidden="false" customHeight="true" outlineLevel="0" collapsed="false">
      <c r="A19" s="15" t="s">
        <v>13</v>
      </c>
      <c r="B19" s="27" t="n">
        <f aca="false">(B11/$B$6)*100</f>
        <v>24.4502653492205</v>
      </c>
      <c r="C19" s="27" t="n">
        <f aca="false">(C11/$C$6)*100</f>
        <v>19.8245706032024</v>
      </c>
      <c r="D19" s="27" t="n">
        <f aca="false">(D11/$D$6)*100</f>
        <v>29.8598073171347</v>
      </c>
      <c r="E19" s="24"/>
    </row>
    <row r="20" customFormat="false" ht="24.95" hidden="false" customHeight="true" outlineLevel="0" collapsed="false">
      <c r="A20" s="19" t="s">
        <v>14</v>
      </c>
      <c r="B20" s="27" t="n">
        <f aca="false">(B12/$B$6)*100</f>
        <v>0</v>
      </c>
      <c r="C20" s="27" t="n">
        <f aca="false">(C12/$C$6)*100</f>
        <v>0</v>
      </c>
      <c r="D20" s="27" t="n">
        <f aca="false">(D12/$D$6)*100</f>
        <v>0</v>
      </c>
      <c r="E20" s="24"/>
    </row>
    <row r="21" customFormat="false" ht="12.75" hidden="false" customHeight="true" outlineLevel="0" collapsed="false">
      <c r="A21" s="29"/>
      <c r="B21" s="30"/>
      <c r="C21" s="30"/>
      <c r="D21" s="30"/>
      <c r="E21" s="24"/>
    </row>
    <row r="22" customFormat="false" ht="13.5" hidden="false" customHeight="true" outlineLevel="0" collapsed="false"/>
    <row r="23" customFormat="false" ht="21.75" hidden="false" customHeight="true" outlineLevel="0" collapsed="false">
      <c r="A23" s="31" t="s">
        <v>16</v>
      </c>
    </row>
    <row r="24" customFormat="false" ht="21.75" hidden="false" customHeight="true" outlineLevel="0" collapsed="false">
      <c r="A24" s="31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4-01-15T03:13:58Z</cp:lastPrinted>
  <dcterms:modified xsi:type="dcterms:W3CDTF">2014-01-15T03:14:06Z</dcterms:modified>
  <cp:revision>0</cp:revision>
  <dc:subject/>
  <dc:title/>
</cp:coreProperties>
</file>