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กร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5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33570.64</v>
      </c>
      <c r="C6" s="11" t="n">
        <v>177264.09</v>
      </c>
      <c r="D6" s="11" t="n">
        <v>156306.55</v>
      </c>
      <c r="E6" s="12"/>
    </row>
    <row r="7" s="17" customFormat="true" ht="24.95" hidden="false" customHeight="true" outlineLevel="0" collapsed="false">
      <c r="A7" s="14" t="s">
        <v>8</v>
      </c>
      <c r="B7" s="15" t="n">
        <v>8443.17</v>
      </c>
      <c r="C7" s="15" t="n">
        <v>5564.64</v>
      </c>
      <c r="D7" s="15" t="n">
        <v>2878.5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32254.97</v>
      </c>
      <c r="C8" s="15" t="n">
        <v>14209.33</v>
      </c>
      <c r="D8" s="15" t="n">
        <v>18045.64</v>
      </c>
      <c r="E8" s="12"/>
    </row>
    <row r="9" s="17" customFormat="true" ht="24.95" hidden="false" customHeight="true" outlineLevel="0" collapsed="false">
      <c r="A9" s="14" t="s">
        <v>10</v>
      </c>
      <c r="B9" s="15" t="n">
        <v>101682.35</v>
      </c>
      <c r="C9" s="15" t="n">
        <v>58087.42</v>
      </c>
      <c r="D9" s="15" t="n">
        <v>43594.93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007.12</v>
      </c>
      <c r="C10" s="15" t="n">
        <v>67930.16</v>
      </c>
      <c r="D10" s="15" t="n">
        <v>45076.96</v>
      </c>
      <c r="E10" s="12"/>
    </row>
    <row r="11" customFormat="false" ht="24.95" hidden="false" customHeight="true" outlineLevel="0" collapsed="false">
      <c r="A11" s="14" t="s">
        <v>12</v>
      </c>
      <c r="B11" s="15" t="n">
        <v>78183.03</v>
      </c>
      <c r="C11" s="15" t="n">
        <v>31472.55</v>
      </c>
      <c r="D11" s="15" t="n">
        <v>46710.49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</v>
      </c>
      <c r="C14" s="21" t="n">
        <f aca="false">SUM(C15:C20)</f>
        <v>100.000005641301</v>
      </c>
      <c r="D14" s="21" t="n">
        <f aca="false">SUM(D15:D20)</f>
        <v>100.000006397685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53114902438656</v>
      </c>
      <c r="C15" s="23" t="n">
        <f aca="false">(C7/$C$6)*100</f>
        <v>3.13918064284763</v>
      </c>
      <c r="D15" s="23" t="n">
        <f aca="false">(D7/$D$6)*100</f>
        <v>1.84159908845791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9.66960701337504</v>
      </c>
      <c r="C16" s="23" t="n">
        <f aca="false">(C8/$C$6)*100</f>
        <v>8.01591004698132</v>
      </c>
      <c r="D16" s="23" t="n">
        <f aca="false">(D8/$D$6)*100</f>
        <v>11.5450312223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30.4830035401197</v>
      </c>
      <c r="C17" s="23" t="n">
        <f aca="false">(C9/$C$6)*100</f>
        <v>32.7688591637483</v>
      </c>
      <c r="D17" s="23" t="n">
        <f aca="false">(D9/$D$6)*100</f>
        <v>27.8906610119666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3.8780175617374</v>
      </c>
      <c r="C18" s="23" t="n">
        <f aca="false">(C10/$C$6)*100</f>
        <v>38.3214445745893</v>
      </c>
      <c r="D18" s="23" t="n">
        <f aca="false">(D10/$D$6)*100</f>
        <v>28.8388170553313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3.4382228603812</v>
      </c>
      <c r="C19" s="23" t="n">
        <f aca="false">(C11/$C$6)*100</f>
        <v>17.754611213134</v>
      </c>
      <c r="D19" s="23" t="n">
        <f aca="false">(D11/$D$6)*100</f>
        <v>29.8838980196287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3-04-10T03:03:29Z</dcterms:modified>
  <cp:revision>0</cp:revision>
  <dc:subject/>
  <dc:title/>
</cp:coreProperties>
</file>