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ตุล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9654.83</v>
      </c>
      <c r="C6" s="11" t="n">
        <v>183846.75</v>
      </c>
      <c r="D6" s="11" t="n">
        <v>155808.08</v>
      </c>
      <c r="E6" s="12"/>
    </row>
    <row r="7" s="17" customFormat="true" ht="24.95" hidden="false" customHeight="true" outlineLevel="0" collapsed="false">
      <c r="A7" s="14" t="s">
        <v>8</v>
      </c>
      <c r="B7" s="15" t="n">
        <v>9298.55</v>
      </c>
      <c r="C7" s="15" t="n">
        <v>6286.28</v>
      </c>
      <c r="D7" s="15" t="n">
        <v>3012.2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4105.07</v>
      </c>
      <c r="C8" s="15" t="n">
        <v>16230.51</v>
      </c>
      <c r="D8" s="15" t="n">
        <v>17874.56</v>
      </c>
      <c r="E8" s="12"/>
    </row>
    <row r="9" s="17" customFormat="true" ht="24.95" hidden="false" customHeight="true" outlineLevel="0" collapsed="false">
      <c r="A9" s="14" t="s">
        <v>10</v>
      </c>
      <c r="B9" s="15" t="n">
        <v>98117.35</v>
      </c>
      <c r="C9" s="15" t="n">
        <v>54935.78</v>
      </c>
      <c r="D9" s="15" t="n">
        <v>43181.5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6750.41</v>
      </c>
      <c r="C10" s="15" t="n">
        <v>70727.08</v>
      </c>
      <c r="D10" s="15" t="n">
        <v>46023.33</v>
      </c>
      <c r="E10" s="12"/>
    </row>
    <row r="11" customFormat="false" ht="24.95" hidden="false" customHeight="true" outlineLevel="0" collapsed="false">
      <c r="A11" s="14" t="s">
        <v>12</v>
      </c>
      <c r="B11" s="15" t="n">
        <v>81383.45</v>
      </c>
      <c r="C11" s="15" t="n">
        <v>35667.1</v>
      </c>
      <c r="D11" s="15" t="n">
        <v>45716.35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100</v>
      </c>
      <c r="D14" s="21" t="n">
        <f aca="false">SUM(D15:D20)</f>
        <v>100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73764692231817</v>
      </c>
      <c r="C15" s="23" t="n">
        <f aca="false">(C7/$C$6)*100</f>
        <v>3.41930439346902</v>
      </c>
      <c r="D15" s="23" t="n">
        <f aca="false">(D7/$D$6)*100</f>
        <v>1.93332078798481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10.0410967216335</v>
      </c>
      <c r="C16" s="23" t="n">
        <f aca="false">(C8/$C$6)*100</f>
        <v>8.82828225138601</v>
      </c>
      <c r="D16" s="23" t="n">
        <f aca="false">(D8/$D$6)*100</f>
        <v>11.4721649865655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8873707463545</v>
      </c>
      <c r="C17" s="23" t="n">
        <f aca="false">(C9/$C$6)*100</f>
        <v>29.8812897154831</v>
      </c>
      <c r="D17" s="23" t="n">
        <f aca="false">(D9/$D$6)*100</f>
        <v>27.7145896413074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4.3732518097858</v>
      </c>
      <c r="C18" s="23" t="n">
        <f aca="false">(C10/$C$6)*100</f>
        <v>38.470671904725</v>
      </c>
      <c r="D18" s="23" t="n">
        <f aca="false">(D10/$D$6)*100</f>
        <v>29.5384745130034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3.960633799908</v>
      </c>
      <c r="C19" s="23" t="n">
        <f aca="false">(C11/$C$6)*100</f>
        <v>19.4004517349368</v>
      </c>
      <c r="D19" s="23" t="n">
        <f aca="false">(D11/$D$6)*100</f>
        <v>29.3414500711388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4-03-20T02:22:44Z</dcterms:modified>
  <cp:revision>0</cp:revision>
  <dc:subject/>
  <dc:title/>
</cp:coreProperties>
</file>