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ีน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33027.14</v>
      </c>
      <c r="C6" s="11" t="n">
        <v>178380.96</v>
      </c>
      <c r="D6" s="11" t="n">
        <v>154646.18</v>
      </c>
      <c r="E6" s="12"/>
    </row>
    <row r="7" s="17" customFormat="true" ht="24.95" hidden="false" customHeight="true" outlineLevel="0" collapsed="false">
      <c r="A7" s="14" t="s">
        <v>8</v>
      </c>
      <c r="B7" s="15" t="n">
        <v>6817.08</v>
      </c>
      <c r="C7" s="15" t="n">
        <v>5312.99</v>
      </c>
      <c r="D7" s="15" t="n">
        <v>1504.09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32105.42</v>
      </c>
      <c r="C8" s="15" t="n">
        <v>13336.45</v>
      </c>
      <c r="D8" s="15" t="n">
        <v>18768.97</v>
      </c>
      <c r="E8" s="12"/>
    </row>
    <row r="9" s="17" customFormat="true" ht="24.95" hidden="false" customHeight="true" outlineLevel="0" collapsed="false">
      <c r="A9" s="14" t="s">
        <v>10</v>
      </c>
      <c r="B9" s="15" t="n">
        <v>94467.07</v>
      </c>
      <c r="C9" s="15" t="n">
        <v>55700.36</v>
      </c>
      <c r="D9" s="15" t="n">
        <v>38766.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7243.63</v>
      </c>
      <c r="C10" s="15" t="n">
        <v>72074.61</v>
      </c>
      <c r="D10" s="15" t="n">
        <v>45169.02</v>
      </c>
      <c r="E10" s="12"/>
    </row>
    <row r="11" customFormat="false" ht="24.95" hidden="false" customHeight="true" outlineLevel="0" collapsed="false">
      <c r="A11" s="14" t="s">
        <v>12</v>
      </c>
      <c r="B11" s="15" t="n">
        <v>82393.94</v>
      </c>
      <c r="C11" s="15" t="n">
        <v>31956.55</v>
      </c>
      <c r="D11" s="15" t="n">
        <v>50437.39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</v>
      </c>
      <c r="C14" s="21" t="n">
        <f aca="false">SUM(C15:C20)</f>
        <v>100</v>
      </c>
      <c r="D14" s="21" t="n">
        <f aca="false">SUM(D15:D20)</f>
        <v>99.9999935336263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04700433724411</v>
      </c>
      <c r="C15" s="23" t="n">
        <f aca="false">(C7/$C$6)*100</f>
        <v>2.97845128762621</v>
      </c>
      <c r="D15" s="23" t="n">
        <f aca="false">(D7/$D$6)*100</f>
        <v>0.972600810443556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9.64048155354545</v>
      </c>
      <c r="C16" s="23" t="n">
        <f aca="false">(C8/$C$6)*100</f>
        <v>7.476386493267</v>
      </c>
      <c r="D16" s="23" t="n">
        <f aca="false">(D8/$D$6)*100</f>
        <v>12.1367175057282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8.366177603423</v>
      </c>
      <c r="C17" s="23" t="n">
        <f aca="false">(C9/$C$6)*100</f>
        <v>31.2255074756858</v>
      </c>
      <c r="D17" s="23" t="n">
        <f aca="false">(D9/$D$6)*100</f>
        <v>25.0679971532436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5.2054280020541</v>
      </c>
      <c r="C18" s="23" t="n">
        <f aca="false">(C10/$C$6)*100</f>
        <v>40.4048784130324</v>
      </c>
      <c r="D18" s="23" t="n">
        <f aca="false">(D10/$D$6)*100</f>
        <v>29.2079765565499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4.7409085037334</v>
      </c>
      <c r="C19" s="23" t="n">
        <f aca="false">(C11/$C$6)*100</f>
        <v>17.9147763303886</v>
      </c>
      <c r="D19" s="23" t="n">
        <f aca="false">(D11/$D$6)*100</f>
        <v>32.6147015076609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3-07-03T02:54:48Z</dcterms:modified>
  <cp:revision>0</cp:revision>
  <dc:subject/>
  <dc:title/>
</cp:coreProperties>
</file>