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…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15894.53</v>
      </c>
      <c r="C5" s="12" t="n">
        <v>180002.74</v>
      </c>
      <c r="D5" s="12" t="n">
        <v>135891.79</v>
      </c>
      <c r="E5" s="13"/>
    </row>
    <row r="6" s="17" customFormat="true" ht="30" hidden="false" customHeight="true" outlineLevel="0" collapsed="false">
      <c r="A6" s="15" t="s">
        <v>7</v>
      </c>
      <c r="B6" s="16" t="n">
        <v>12609.5</v>
      </c>
      <c r="C6" s="16" t="n">
        <v>9824.11</v>
      </c>
      <c r="D6" s="16" t="n">
        <v>2785.39</v>
      </c>
    </row>
    <row r="7" s="17" customFormat="true" ht="30" hidden="false" customHeight="true" outlineLevel="0" collapsed="false">
      <c r="A7" s="15" t="s">
        <v>8</v>
      </c>
      <c r="B7" s="16" t="n">
        <v>28855.87</v>
      </c>
      <c r="C7" s="16" t="n">
        <v>15074.18</v>
      </c>
      <c r="D7" s="16" t="n">
        <v>13781.69</v>
      </c>
    </row>
    <row r="8" s="17" customFormat="true" ht="30" hidden="false" customHeight="true" outlineLevel="0" collapsed="false">
      <c r="A8" s="15" t="s">
        <v>9</v>
      </c>
      <c r="B8" s="16" t="n">
        <v>94905.67</v>
      </c>
      <c r="C8" s="16" t="n">
        <v>56785.04</v>
      </c>
      <c r="D8" s="16" t="n">
        <v>38120.63</v>
      </c>
    </row>
    <row r="9" s="17" customFormat="true" ht="30" hidden="false" customHeight="true" outlineLevel="0" collapsed="false">
      <c r="A9" s="15" t="s">
        <v>10</v>
      </c>
      <c r="B9" s="16" t="n">
        <v>105353.85</v>
      </c>
      <c r="C9" s="16" t="n">
        <v>65548.14</v>
      </c>
      <c r="D9" s="16" t="n">
        <v>39805.71</v>
      </c>
      <c r="F9" s="18"/>
    </row>
    <row r="10" customFormat="false" ht="30" hidden="false" customHeight="true" outlineLevel="0" collapsed="false">
      <c r="A10" s="15" t="s">
        <v>11</v>
      </c>
      <c r="B10" s="16" t="n">
        <v>74126.47</v>
      </c>
      <c r="C10" s="16" t="n">
        <v>32771.27</v>
      </c>
      <c r="D10" s="16" t="n">
        <v>41355.19</v>
      </c>
      <c r="G10" s="19"/>
    </row>
    <row r="11" customFormat="false" ht="30" hidden="false" customHeight="true" outlineLevel="0" collapsed="false">
      <c r="A11" s="20" t="s">
        <v>12</v>
      </c>
      <c r="B11" s="16" t="n">
        <v>43.18</v>
      </c>
      <c r="C11" s="16" t="s">
        <v>13</v>
      </c>
      <c r="D11" s="16" t="n">
        <v>43.18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4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3.99168038775474</v>
      </c>
      <c r="C15" s="30" t="n">
        <f aca="false">C6*100/$C$5</f>
        <v>5.45775580971712</v>
      </c>
      <c r="D15" s="30" t="n">
        <f aca="false">D6*100/$D$5</f>
        <v>2.04971175962875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9.13465326544274</v>
      </c>
      <c r="C16" s="30" t="n">
        <f aca="false">C7*100/$C$5</f>
        <v>8.37441696720839</v>
      </c>
      <c r="D16" s="30" t="n">
        <v>10.2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30.0434673560191</v>
      </c>
      <c r="C17" s="30" t="n">
        <f aca="false">C8*100/$C$5</f>
        <v>31.5467642325889</v>
      </c>
      <c r="D17" s="30" t="n">
        <f aca="false">D8*100/$D$5</f>
        <v>28.0521950590245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3.3509573590907</v>
      </c>
      <c r="C18" s="30" t="n">
        <f aca="false">C9*100/$C$5</f>
        <v>36.4150790149083</v>
      </c>
      <c r="D18" s="30" t="n">
        <f aca="false">D9*100/$D$5</f>
        <v>29.292211104144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3.4655756780594</v>
      </c>
      <c r="C19" s="30" t="n">
        <f aca="false">C10*100/$C$5</f>
        <v>18.2059839755773</v>
      </c>
      <c r="D19" s="30" t="n">
        <f aca="false">D10*100/$D$5</f>
        <v>30.4324418715803</v>
      </c>
      <c r="E19" s="21"/>
    </row>
    <row r="20" customFormat="false" ht="30" hidden="false" customHeight="true" outlineLevel="0" collapsed="false">
      <c r="A20" s="22" t="s">
        <v>12</v>
      </c>
      <c r="B20" s="30" t="s">
        <v>15</v>
      </c>
      <c r="C20" s="30" t="s">
        <v>13</v>
      </c>
      <c r="D20" s="30" t="s">
        <v>15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8" t="s">
        <v>16</v>
      </c>
      <c r="B23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09:58:15Z</cp:lastPrinted>
  <dcterms:modified xsi:type="dcterms:W3CDTF">2014-04-18T02:45:55Z</dcterms:modified>
  <cp:revision>0</cp:revision>
  <dc:subject/>
  <dc:title/>
</cp:coreProperties>
</file>