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1/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16658.06</v>
      </c>
      <c r="C5" s="12" t="n">
        <v>181695.52</v>
      </c>
      <c r="D5" s="12" t="n">
        <v>134962.53</v>
      </c>
      <c r="E5" s="13"/>
    </row>
    <row r="6" s="17" customFormat="true" ht="30" hidden="false" customHeight="true" outlineLevel="0" collapsed="false">
      <c r="A6" s="15" t="s">
        <v>7</v>
      </c>
      <c r="B6" s="16" t="n">
        <v>16985.09</v>
      </c>
      <c r="C6" s="16" t="n">
        <v>14070.79</v>
      </c>
      <c r="D6" s="16" t="n">
        <v>2914.3</v>
      </c>
    </row>
    <row r="7" s="17" customFormat="true" ht="30" hidden="false" customHeight="true" outlineLevel="0" collapsed="false">
      <c r="A7" s="15" t="s">
        <v>8</v>
      </c>
      <c r="B7" s="16" t="n">
        <v>25350.64</v>
      </c>
      <c r="C7" s="16" t="n">
        <v>13689.03</v>
      </c>
      <c r="D7" s="16" t="n">
        <v>11661.6</v>
      </c>
    </row>
    <row r="8" s="17" customFormat="true" ht="30" hidden="false" customHeight="true" outlineLevel="0" collapsed="false">
      <c r="A8" s="15" t="s">
        <v>9</v>
      </c>
      <c r="B8" s="16" t="n">
        <v>99839.24</v>
      </c>
      <c r="C8" s="16" t="n">
        <v>66129.37</v>
      </c>
      <c r="D8" s="16" t="n">
        <v>33709.87</v>
      </c>
    </row>
    <row r="9" s="17" customFormat="true" ht="30" hidden="false" customHeight="true" outlineLevel="0" collapsed="false">
      <c r="A9" s="15" t="s">
        <v>10</v>
      </c>
      <c r="B9" s="16" t="n">
        <v>94441.56</v>
      </c>
      <c r="C9" s="16" t="n">
        <v>55713.73</v>
      </c>
      <c r="D9" s="16" t="n">
        <v>38727.83</v>
      </c>
      <c r="F9" s="18"/>
    </row>
    <row r="10" customFormat="false" ht="30" hidden="false" customHeight="true" outlineLevel="0" collapsed="false">
      <c r="A10" s="15" t="s">
        <v>11</v>
      </c>
      <c r="B10" s="16" t="n">
        <v>79258.58</v>
      </c>
      <c r="C10" s="16" t="n">
        <v>31927.25</v>
      </c>
      <c r="D10" s="16" t="n">
        <v>47331.33</v>
      </c>
      <c r="G10" s="19"/>
    </row>
    <row r="11" customFormat="false" ht="30" hidden="false" customHeight="true" outlineLevel="0" collapsed="false">
      <c r="A11" s="20" t="s">
        <v>12</v>
      </c>
      <c r="B11" s="16" t="n">
        <v>782.95</v>
      </c>
      <c r="C11" s="16" t="n">
        <v>165.35</v>
      </c>
      <c r="D11" s="16" t="n">
        <v>617.6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3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5.36385841560452</v>
      </c>
      <c r="C15" s="30" t="n">
        <f aca="false">C6*100/$C$5</f>
        <v>7.74415901944088</v>
      </c>
      <c r="D15" s="30" t="n">
        <f aca="false">D6*100/$D$5</f>
        <v>2.15934007757561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8.0056828491907</v>
      </c>
      <c r="C16" s="30" t="n">
        <f aca="false">C7*100/$C$5</f>
        <v>7.53404927100019</v>
      </c>
      <c r="D16" s="30" t="n">
        <f aca="false">D7*100/$D$5</f>
        <v>8.64062047443835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31.5290379786954</v>
      </c>
      <c r="C17" s="30" t="n">
        <f aca="false">C8*100/$C$5</f>
        <v>36.3957075001079</v>
      </c>
      <c r="D17" s="30" t="n">
        <f aca="false">D8*100/$D$5</f>
        <v>24.9772066365383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29.824461123775</v>
      </c>
      <c r="C18" s="30" t="n">
        <f aca="false">C9*100/$C$5</f>
        <v>30.6632381469835</v>
      </c>
      <c r="D18" s="30" t="n">
        <f aca="false">D9*100/$D$5</f>
        <v>28.6952460064286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5.0297055442075</v>
      </c>
      <c r="C19" s="30" t="n">
        <f aca="false">C10*100/$C$5</f>
        <v>17.5718421676</v>
      </c>
      <c r="D19" s="30" t="n">
        <f aca="false">D10*100/$D$5</f>
        <v>35.0699783117581</v>
      </c>
      <c r="E19" s="21"/>
    </row>
    <row r="20" customFormat="false" ht="30" hidden="false" customHeight="true" outlineLevel="0" collapsed="false">
      <c r="A20" s="22" t="s">
        <v>12</v>
      </c>
      <c r="B20" s="30" t="n">
        <v>0.3</v>
      </c>
      <c r="C20" s="30" t="n">
        <f aca="false">C11*100/$C$5</f>
        <v>0.0910038948676335</v>
      </c>
      <c r="D20" s="30" t="n">
        <v>0.4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40:03Z</dcterms:modified>
  <cp:revision>0</cp:revision>
  <dc:subject/>
  <dc:title/>
</cp:coreProperties>
</file>