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 </t>
    </r>
    <r>
      <rPr>
        <b val="true"/>
        <sz val="16"/>
        <rFont val="TH SarabunPSK"/>
        <family val="2"/>
      </rPr>
      <t xml:space="preserve">4/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</t>
    </r>
  </si>
  <si>
    <r>
      <rPr>
        <sz val="16"/>
        <color rgb="FF000000"/>
        <rFont val="TH SarabunPSK"/>
        <family val="2"/>
      </rPr>
      <t xml:space="preserve">    2.1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    2.2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14326.61</v>
      </c>
      <c r="C5" s="12" t="n">
        <v>178352.556666667</v>
      </c>
      <c r="D5" s="12" t="n">
        <v>135974.05</v>
      </c>
      <c r="E5" s="13"/>
    </row>
    <row r="6" s="17" customFormat="true" ht="30" hidden="false" customHeight="true" outlineLevel="0" collapsed="false">
      <c r="A6" s="15" t="s">
        <v>7</v>
      </c>
      <c r="B6" s="16" t="n">
        <v>12614.2966666667</v>
      </c>
      <c r="C6" s="16" t="n">
        <v>9221.64333333333</v>
      </c>
      <c r="D6" s="16" t="n">
        <v>3392.66</v>
      </c>
    </row>
    <row r="7" s="17" customFormat="true" ht="30" hidden="false" customHeight="true" outlineLevel="0" collapsed="false">
      <c r="A7" s="15" t="s">
        <v>8</v>
      </c>
      <c r="B7" s="16" t="n">
        <v>122559</v>
      </c>
      <c r="C7" s="16" t="n">
        <v>71304</v>
      </c>
      <c r="D7" s="16" t="n">
        <v>51256</v>
      </c>
    </row>
    <row r="8" s="17" customFormat="true" ht="30" hidden="false" customHeight="true" outlineLevel="0" collapsed="false">
      <c r="A8" s="15" t="s">
        <v>9</v>
      </c>
      <c r="B8" s="16" t="n">
        <v>29947.02</v>
      </c>
      <c r="C8" s="16" t="n">
        <v>15455.5433333333</v>
      </c>
      <c r="D8" s="16" t="n">
        <v>14491.4766666667</v>
      </c>
    </row>
    <row r="9" s="17" customFormat="true" ht="30" hidden="false" customHeight="true" outlineLevel="0" collapsed="false">
      <c r="A9" s="15" t="s">
        <v>10</v>
      </c>
      <c r="B9" s="16" t="n">
        <v>92612.2766666667</v>
      </c>
      <c r="C9" s="16" t="n">
        <v>55847.6066666667</v>
      </c>
      <c r="D9" s="16" t="n">
        <v>36764.6666666667</v>
      </c>
    </row>
    <row r="10" s="17" customFormat="true" ht="30" hidden="false" customHeight="true" outlineLevel="0" collapsed="false">
      <c r="A10" s="15" t="s">
        <v>11</v>
      </c>
      <c r="B10" s="16" t="n">
        <v>104002.31</v>
      </c>
      <c r="C10" s="16" t="n">
        <v>65504.0066666667</v>
      </c>
      <c r="D10" s="16" t="n">
        <v>38498.3033333333</v>
      </c>
      <c r="F10" s="18"/>
    </row>
    <row r="11" customFormat="false" ht="30" hidden="false" customHeight="true" outlineLevel="0" collapsed="false">
      <c r="A11" s="15" t="s">
        <v>12</v>
      </c>
      <c r="B11" s="16" t="n">
        <v>75136.3133333333</v>
      </c>
      <c r="C11" s="16" t="n">
        <v>32323.7566666667</v>
      </c>
      <c r="D11" s="16" t="n">
        <v>42812.5533333333</v>
      </c>
      <c r="G11" s="19"/>
    </row>
    <row r="12" customFormat="false" ht="30" hidden="false" customHeight="true" outlineLevel="0" collapsed="false">
      <c r="A12" s="20" t="s">
        <v>13</v>
      </c>
      <c r="B12" s="16" t="n">
        <v>14.3933333333333</v>
      </c>
      <c r="C12" s="21" t="s">
        <v>14</v>
      </c>
      <c r="D12" s="16" t="n">
        <v>14.3933333333333</v>
      </c>
      <c r="E12" s="22"/>
    </row>
    <row r="13" customFormat="false" ht="20.25" hidden="false" customHeight="true" outlineLevel="0" collapsed="false">
      <c r="A13" s="23"/>
      <c r="B13" s="24"/>
      <c r="C13" s="25"/>
      <c r="D13" s="25"/>
      <c r="E13" s="22"/>
    </row>
    <row r="14" customFormat="false" ht="33" hidden="false" customHeight="true" outlineLevel="0" collapsed="false">
      <c r="B14" s="26" t="s">
        <v>15</v>
      </c>
      <c r="C14" s="26"/>
      <c r="D14" s="26"/>
      <c r="E14" s="22"/>
    </row>
    <row r="15" s="14" customFormat="true" ht="27" hidden="false" customHeight="true" outlineLevel="0" collapsed="false">
      <c r="A15" s="27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3"/>
      <c r="F15" s="29"/>
      <c r="G15" s="29"/>
      <c r="H15" s="29"/>
      <c r="I15" s="29"/>
    </row>
    <row r="16" s="17" customFormat="true" ht="30" hidden="false" customHeight="true" outlineLevel="0" collapsed="false">
      <c r="A16" s="30" t="s">
        <v>7</v>
      </c>
      <c r="B16" s="31" t="n">
        <f aca="false">B6*100/$B$5</f>
        <v>4.01311765067128</v>
      </c>
      <c r="C16" s="31" t="n">
        <f aca="false">C6*100/$C$5</f>
        <v>5.17045760693422</v>
      </c>
      <c r="D16" s="31" t="n">
        <f aca="false">D6*100/$D$5</f>
        <v>2.4950790242697</v>
      </c>
      <c r="E16" s="32"/>
      <c r="F16" s="33"/>
      <c r="I16" s="33"/>
      <c r="J16" s="33"/>
      <c r="K16" s="33"/>
    </row>
    <row r="17" s="17" customFormat="true" ht="30" hidden="false" customHeight="true" outlineLevel="0" collapsed="false">
      <c r="A17" s="30" t="s">
        <v>8</v>
      </c>
      <c r="B17" s="31" t="n">
        <f aca="false">SUM(B18:B19)</f>
        <v>38.9910662246084</v>
      </c>
      <c r="C17" s="31" t="n">
        <f aca="false">SUM(C18:C19)</f>
        <v>39.978765279638</v>
      </c>
      <c r="D17" s="31" t="n">
        <f aca="false">SUM(D18:D19)</f>
        <v>37.6955333266409</v>
      </c>
      <c r="E17" s="32"/>
      <c r="F17" s="33"/>
      <c r="I17" s="33"/>
      <c r="J17" s="33"/>
      <c r="K17" s="33"/>
    </row>
    <row r="18" s="17" customFormat="true" ht="30" hidden="false" customHeight="true" outlineLevel="0" collapsed="false">
      <c r="A18" s="30" t="s">
        <v>9</v>
      </c>
      <c r="B18" s="31" t="n">
        <f aca="false">B8*100/$B$5</f>
        <v>9.52735754697956</v>
      </c>
      <c r="C18" s="31" t="n">
        <f aca="false">C8*100/$C$5</f>
        <v>8.66572569644689</v>
      </c>
      <c r="D18" s="31" t="n">
        <f aca="false">D8*100/$D$5</f>
        <v>10.6575310999905</v>
      </c>
      <c r="E18" s="32"/>
    </row>
    <row r="19" s="17" customFormat="true" ht="30" hidden="false" customHeight="true" outlineLevel="0" collapsed="false">
      <c r="A19" s="30" t="s">
        <v>10</v>
      </c>
      <c r="B19" s="31" t="n">
        <f aca="false">B9*100/$B$5</f>
        <v>29.4637086776289</v>
      </c>
      <c r="C19" s="31" t="n">
        <f aca="false">C9*100/$C$5</f>
        <v>31.3130395831911</v>
      </c>
      <c r="D19" s="31" t="n">
        <f aca="false">D9*100/$D$5</f>
        <v>27.0380022266504</v>
      </c>
      <c r="E19" s="32"/>
    </row>
    <row r="20" s="17" customFormat="true" ht="30" hidden="false" customHeight="true" outlineLevel="0" collapsed="false">
      <c r="A20" s="30" t="s">
        <v>11</v>
      </c>
      <c r="B20" s="31" t="n">
        <f aca="false">B10*100/$B$5</f>
        <v>33.0873386761624</v>
      </c>
      <c r="C20" s="31" t="n">
        <f aca="false">C10*100/$C$5</f>
        <v>36.7272596989405</v>
      </c>
      <c r="D20" s="31" t="n">
        <f aca="false">D10*100/$D$5</f>
        <v>28.3129783464811</v>
      </c>
      <c r="E20" s="32"/>
    </row>
    <row r="21" customFormat="false" ht="30" hidden="false" customHeight="true" outlineLevel="0" collapsed="false">
      <c r="A21" s="30" t="s">
        <v>12</v>
      </c>
      <c r="B21" s="31" t="n">
        <f aca="false">B11*100/$B$5</f>
        <v>23.9038983474334</v>
      </c>
      <c r="C21" s="31" t="n">
        <f aca="false">C11*100/$C$5</f>
        <v>18.1235174144873</v>
      </c>
      <c r="D21" s="31" t="n">
        <f aca="false">D11*100/$D$5</f>
        <v>31.4858264009444</v>
      </c>
      <c r="E21" s="22"/>
    </row>
    <row r="22" customFormat="false" ht="30" hidden="false" customHeight="true" outlineLevel="0" collapsed="false">
      <c r="A22" s="23" t="s">
        <v>13</v>
      </c>
      <c r="B22" s="31" t="s">
        <v>16</v>
      </c>
      <c r="C22" s="31" t="s">
        <v>14</v>
      </c>
      <c r="D22" s="31" t="s">
        <v>16</v>
      </c>
      <c r="E22" s="34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/>
    <row r="25" customFormat="false" ht="30.75" hidden="false" customHeight="true" outlineLevel="0" collapsed="false">
      <c r="A25" s="39" t="s">
        <v>17</v>
      </c>
      <c r="B25" s="40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1:56Z</dcterms:modified>
  <cp:revision>0</cp:revision>
  <dc:subject/>
  <dc:title/>
</cp:coreProperties>
</file>