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11375.21</v>
      </c>
      <c r="C5" s="13" t="n">
        <v>176133.01</v>
      </c>
      <c r="D5" s="13" t="n">
        <v>135242.2</v>
      </c>
      <c r="E5" s="14"/>
    </row>
    <row r="6" s="19" customFormat="true" ht="30" hidden="false" customHeight="true" outlineLevel="0" collapsed="false">
      <c r="A6" s="16" t="s">
        <v>7</v>
      </c>
      <c r="B6" s="17" t="n">
        <v>13738.18</v>
      </c>
      <c r="C6" s="18" t="n">
        <v>9651.79</v>
      </c>
      <c r="D6" s="18" t="n">
        <v>4086.38</v>
      </c>
    </row>
    <row r="7" s="19" customFormat="true" ht="30" hidden="false" customHeight="true" outlineLevel="0" collapsed="false">
      <c r="A7" s="16" t="s">
        <v>8</v>
      </c>
      <c r="B7" s="17" t="n">
        <v>30446.22</v>
      </c>
      <c r="C7" s="18" t="n">
        <v>16382.48</v>
      </c>
      <c r="D7" s="18" t="n">
        <v>14063.75</v>
      </c>
    </row>
    <row r="8" s="19" customFormat="true" ht="30" hidden="false" customHeight="true" outlineLevel="0" collapsed="false">
      <c r="A8" s="16" t="s">
        <v>9</v>
      </c>
      <c r="B8" s="17" t="n">
        <v>95668.79</v>
      </c>
      <c r="C8" s="18" t="n">
        <v>61973.85</v>
      </c>
      <c r="D8" s="18" t="n">
        <v>33694.94</v>
      </c>
    </row>
    <row r="9" s="19" customFormat="true" ht="30" hidden="false" customHeight="true" outlineLevel="0" collapsed="false">
      <c r="A9" s="16" t="s">
        <v>10</v>
      </c>
      <c r="B9" s="17" t="n">
        <v>93226.2</v>
      </c>
      <c r="C9" s="18" t="n">
        <v>55336</v>
      </c>
      <c r="D9" s="18" t="n">
        <v>37890.2</v>
      </c>
    </row>
    <row r="10" customFormat="false" ht="30" hidden="false" customHeight="true" outlineLevel="0" collapsed="false">
      <c r="A10" s="16" t="s">
        <v>11</v>
      </c>
      <c r="B10" s="17" t="n">
        <v>78247.49</v>
      </c>
      <c r="C10" s="20" t="n">
        <v>32788.89</v>
      </c>
      <c r="D10" s="18" t="n">
        <v>45458.6</v>
      </c>
      <c r="G10" s="21"/>
    </row>
    <row r="11" customFormat="false" ht="30" hidden="false" customHeight="true" outlineLevel="0" collapsed="false">
      <c r="A11" s="22" t="s">
        <v>12</v>
      </c>
      <c r="B11" s="20" t="n">
        <v>48.34</v>
      </c>
      <c r="C11" s="20" t="s">
        <v>13</v>
      </c>
      <c r="D11" s="20" t="n">
        <v>48.34</v>
      </c>
      <c r="E11" s="23"/>
    </row>
    <row r="12" customFormat="false" ht="20.25" hidden="false" customHeight="true" outlineLevel="0" collapsed="false">
      <c r="A12" s="22"/>
      <c r="B12" s="20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19" customFormat="true" ht="30" hidden="false" customHeight="true" outlineLevel="0" collapsed="false">
      <c r="A15" s="16" t="s">
        <v>7</v>
      </c>
      <c r="B15" s="28" t="n">
        <f aca="false">B6*100/$B$5</f>
        <v>4.41209818854879</v>
      </c>
      <c r="C15" s="28" t="n">
        <f aca="false">C6*100/$C$5</f>
        <v>5.47983027145224</v>
      </c>
      <c r="D15" s="28" t="n">
        <f aca="false">D6*100/$D$5</f>
        <v>3.02152730434731</v>
      </c>
      <c r="E15" s="29"/>
      <c r="F15" s="30"/>
    </row>
    <row r="16" s="19" customFormat="true" ht="30" hidden="false" customHeight="true" outlineLevel="0" collapsed="false">
      <c r="A16" s="16" t="s">
        <v>8</v>
      </c>
      <c r="B16" s="28" t="n">
        <f aca="false">B7*100/$B$5</f>
        <v>9.77798457365954</v>
      </c>
      <c r="C16" s="28" t="n">
        <f aca="false">C7*100/$C$5</f>
        <v>9.30119799803569</v>
      </c>
      <c r="D16" s="28" t="n">
        <f aca="false">D7*100/$D$5</f>
        <v>10.3989361308822</v>
      </c>
      <c r="E16" s="29"/>
    </row>
    <row r="17" s="19" customFormat="true" ht="30" hidden="false" customHeight="true" outlineLevel="0" collapsed="false">
      <c r="A17" s="16" t="s">
        <v>9</v>
      </c>
      <c r="B17" s="28" t="n">
        <f aca="false">B8*100/$B$5</f>
        <v>30.7246007156446</v>
      </c>
      <c r="C17" s="28" t="n">
        <f aca="false">C8*100/$C$5</f>
        <v>35.1858234864663</v>
      </c>
      <c r="D17" s="28" t="n">
        <f aca="false">D8*100/$D$5</f>
        <v>24.9145163270044</v>
      </c>
      <c r="E17" s="29"/>
    </row>
    <row r="18" s="19" customFormat="true" ht="30" hidden="false" customHeight="true" outlineLevel="0" collapsed="false">
      <c r="A18" s="16" t="s">
        <v>10</v>
      </c>
      <c r="B18" s="28" t="n">
        <v>30</v>
      </c>
      <c r="C18" s="28" t="n">
        <f aca="false">C9*100/$C$5</f>
        <v>31.4171659247747</v>
      </c>
      <c r="D18" s="28" t="n">
        <f aca="false">D9*100/$D$5</f>
        <v>28.0165510469365</v>
      </c>
      <c r="E18" s="29"/>
    </row>
    <row r="19" customFormat="false" ht="30" hidden="false" customHeight="true" outlineLevel="0" collapsed="false">
      <c r="A19" s="16" t="s">
        <v>11</v>
      </c>
      <c r="B19" s="28" t="n">
        <f aca="false">B10*100/$B$5</f>
        <v>25.1296466407843</v>
      </c>
      <c r="C19" s="28" t="n">
        <f aca="false">C10*100/$C$5</f>
        <v>18.6159823192711</v>
      </c>
      <c r="D19" s="28" t="n">
        <f aca="false">D10*100/$D$5</f>
        <v>33.6127333036582</v>
      </c>
      <c r="E19" s="23"/>
    </row>
    <row r="20" customFormat="false" ht="30" hidden="false" customHeight="true" outlineLevel="0" collapsed="false">
      <c r="A20" s="22" t="s">
        <v>12</v>
      </c>
      <c r="B20" s="28" t="s">
        <v>15</v>
      </c>
      <c r="C20" s="28" t="s">
        <v>13</v>
      </c>
      <c r="D20" s="28" t="n">
        <v>0.1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6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7:51Z</dcterms:modified>
  <cp:revision>0</cp:revision>
  <dc:subject/>
  <dc:title/>
</cp:coreProperties>
</file>