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27313.12</v>
      </c>
      <c r="C6" s="10" t="n">
        <v>183850.57</v>
      </c>
      <c r="D6" s="10" t="n">
        <v>143462.56</v>
      </c>
    </row>
    <row r="7" s="16" customFormat="true" ht="30" hidden="false" customHeight="true" outlineLevel="0" collapsed="false">
      <c r="A7" s="12" t="s">
        <v>7</v>
      </c>
      <c r="B7" s="13" t="n">
        <v>15307.78</v>
      </c>
      <c r="C7" s="13" t="n">
        <v>11347.69</v>
      </c>
      <c r="D7" s="14" t="n">
        <v>3960.1</v>
      </c>
      <c r="E7" s="15"/>
    </row>
    <row r="8" s="16" customFormat="true" ht="30" hidden="false" customHeight="true" outlineLevel="0" collapsed="false">
      <c r="A8" s="12" t="s">
        <v>8</v>
      </c>
      <c r="B8" s="13" t="n">
        <v>27881.28</v>
      </c>
      <c r="C8" s="13" t="n">
        <v>14764.51</v>
      </c>
      <c r="D8" s="13" t="n">
        <v>13116.77</v>
      </c>
    </row>
    <row r="9" s="16" customFormat="true" ht="30" hidden="false" customHeight="true" outlineLevel="0" collapsed="false">
      <c r="A9" s="12" t="s">
        <v>9</v>
      </c>
      <c r="B9" s="13" t="n">
        <v>84775.26</v>
      </c>
      <c r="C9" s="13" t="n">
        <v>52515.09</v>
      </c>
      <c r="D9" s="13" t="n">
        <v>32260.18</v>
      </c>
    </row>
    <row r="10" s="16" customFormat="true" ht="30" hidden="false" customHeight="true" outlineLevel="0" collapsed="false">
      <c r="A10" s="12" t="s">
        <v>10</v>
      </c>
      <c r="B10" s="13" t="n">
        <v>105850.55</v>
      </c>
      <c r="C10" s="13" t="n">
        <v>64110.64</v>
      </c>
      <c r="D10" s="13" t="n">
        <v>41739.91</v>
      </c>
    </row>
    <row r="11" customFormat="false" ht="30" hidden="false" customHeight="true" outlineLevel="0" collapsed="false">
      <c r="A11" s="12" t="s">
        <v>11</v>
      </c>
      <c r="B11" s="13" t="n">
        <v>93444.29</v>
      </c>
      <c r="C11" s="13" t="n">
        <v>41112.64</v>
      </c>
      <c r="D11" s="13" t="n">
        <v>52331.66</v>
      </c>
    </row>
    <row r="12" customFormat="false" ht="30" hidden="false" customHeight="true" outlineLevel="0" collapsed="false">
      <c r="A12" s="17" t="s">
        <v>12</v>
      </c>
      <c r="B12" s="18" t="n">
        <v>53.95</v>
      </c>
      <c r="C12" s="18" t="s">
        <v>13</v>
      </c>
      <c r="D12" s="19" t="n">
        <v>53.95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4.67680000117319</v>
      </c>
      <c r="C17" s="25" t="n">
        <f aca="false">C7*100/$C$6</f>
        <v>6.17223541923204</v>
      </c>
      <c r="D17" s="26" t="n">
        <f aca="false">D7*100/$D$6</f>
        <v>2.76037176528845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8.51822866128923</v>
      </c>
      <c r="C18" s="25" t="n">
        <f aca="false">C8*100/$C$6</f>
        <v>8.03071211582319</v>
      </c>
      <c r="D18" s="26" t="n">
        <f aca="false">D8*100/$D$6</f>
        <v>9.1429917324771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25.9003549872978</v>
      </c>
      <c r="C19" s="25" t="n">
        <f aca="false">C9*100/$C$6</f>
        <v>28.5640071716938</v>
      </c>
      <c r="D19" s="26" t="n">
        <f aca="false">D9*100/$D$6</f>
        <v>22.4868286192579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2.3392322312042</v>
      </c>
      <c r="C20" s="25" t="n">
        <f aca="false">C10*100/$C$6</f>
        <v>34.8710585993832</v>
      </c>
      <c r="D20" s="26" t="n">
        <f aca="false">D10*100/$D$6</f>
        <v>29.0946362591048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8.5488983759649</v>
      </c>
      <c r="C21" s="25" t="n">
        <f aca="false">C11*100/$C$6</f>
        <v>22.3619866938677</v>
      </c>
      <c r="D21" s="26" t="n">
        <f aca="false">D11*100/$D$6</f>
        <v>36.4775729639845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0164826878922544</v>
      </c>
      <c r="C22" s="25" t="s">
        <v>13</v>
      </c>
      <c r="D22" s="26" t="n">
        <f aca="false">D12*100/$D$6</f>
        <v>0.0376056303470397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6:37Z</dcterms:modified>
  <cp:revision>0</cp:revision>
  <dc:subject/>
  <dc:title/>
</cp:coreProperties>
</file>