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07619.54</v>
      </c>
      <c r="C6" s="10" t="n">
        <v>168415.52</v>
      </c>
      <c r="D6" s="10" t="n">
        <v>139204.01</v>
      </c>
    </row>
    <row r="7" s="16" customFormat="true" ht="30" hidden="false" customHeight="true" outlineLevel="0" collapsed="false">
      <c r="A7" s="12" t="s">
        <v>7</v>
      </c>
      <c r="B7" s="13" t="n">
        <v>19194.73</v>
      </c>
      <c r="C7" s="13" t="n">
        <v>17051.82</v>
      </c>
      <c r="D7" s="14" t="n">
        <v>2142.91</v>
      </c>
      <c r="E7" s="15"/>
    </row>
    <row r="8" s="16" customFormat="true" ht="30" hidden="false" customHeight="true" outlineLevel="0" collapsed="false">
      <c r="A8" s="12" t="s">
        <v>8</v>
      </c>
      <c r="B8" s="13" t="n">
        <v>28540.21</v>
      </c>
      <c r="C8" s="13" t="n">
        <v>13066.63</v>
      </c>
      <c r="D8" s="13" t="n">
        <v>15473.59</v>
      </c>
    </row>
    <row r="9" s="16" customFormat="true" ht="30" hidden="false" customHeight="true" outlineLevel="0" collapsed="false">
      <c r="A9" s="12" t="s">
        <v>9</v>
      </c>
      <c r="B9" s="13" t="n">
        <v>89329.78</v>
      </c>
      <c r="C9" s="13" t="n">
        <v>50844.37</v>
      </c>
      <c r="D9" s="13" t="n">
        <v>38485.4</v>
      </c>
    </row>
    <row r="10" s="16" customFormat="true" ht="30" hidden="false" customHeight="true" outlineLevel="0" collapsed="false">
      <c r="A10" s="12" t="s">
        <v>10</v>
      </c>
      <c r="B10" s="13" t="n">
        <v>91570.53</v>
      </c>
      <c r="C10" s="13" t="n">
        <v>58360.5</v>
      </c>
      <c r="D10" s="13" t="n">
        <v>33210.03</v>
      </c>
    </row>
    <row r="11" customFormat="false" ht="30" hidden="false" customHeight="true" outlineLevel="0" collapsed="false">
      <c r="A11" s="12" t="s">
        <v>11</v>
      </c>
      <c r="B11" s="13" t="n">
        <v>78984.29</v>
      </c>
      <c r="C11" s="13" t="n">
        <v>29092.2</v>
      </c>
      <c r="D11" s="13" t="n">
        <v>49892.09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6.23976292273241</v>
      </c>
      <c r="C17" s="25" t="n">
        <f aca="false">C7*100/$C$6</f>
        <v>10.1248507263464</v>
      </c>
      <c r="D17" s="26" t="n">
        <f aca="false">D7*100/$D$6</f>
        <v>1.53940249278738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9.27776239441747</v>
      </c>
      <c r="C18" s="25" t="n">
        <f aca="false">C8*100/$C$6</f>
        <v>7.75856643140727</v>
      </c>
      <c r="D18" s="26" t="n">
        <f aca="false">D8*100/$D$6</f>
        <v>11.115764553047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29.0390460892049</v>
      </c>
      <c r="C19" s="25" t="n">
        <f aca="false">C9*100/$C$6</f>
        <v>30.1898364236265</v>
      </c>
      <c r="D19" s="26" t="n">
        <f aca="false">D9*100/$D$6</f>
        <v>27.6467610379902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9.7674621059508</v>
      </c>
      <c r="C20" s="25" t="n">
        <f aca="false">C10*100/$C$6</f>
        <v>34.6526852157093</v>
      </c>
      <c r="D20" s="26" t="n">
        <f aca="false">D10*100/$D$6</f>
        <v>23.8570929098953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5.6759664876945</v>
      </c>
      <c r="C21" s="25" t="n">
        <f aca="false">C11*100/$C$6</f>
        <v>17.2740612029105</v>
      </c>
      <c r="D21" s="26" t="n">
        <f aca="false">D11*100/$D$6</f>
        <v>35.8409861899812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4" t="s">
        <v>13</v>
      </c>
      <c r="D22" s="24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55:11Z</dcterms:modified>
  <cp:revision>0</cp:revision>
  <dc:subject/>
  <dc:title/>
</cp:coreProperties>
</file>