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8754</v>
      </c>
      <c r="C5" s="11" t="n">
        <v>68072</v>
      </c>
      <c r="D5" s="12" t="n">
        <v>60683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385</v>
      </c>
      <c r="C7" s="17" t="n">
        <v>3232</v>
      </c>
      <c r="D7" s="18" t="n">
        <v>1154</v>
      </c>
      <c r="E7" s="19"/>
    </row>
    <row r="8" s="20" customFormat="true" ht="24.95" hidden="false" customHeight="true" outlineLevel="0" collapsed="false">
      <c r="A8" s="16" t="s">
        <v>8</v>
      </c>
      <c r="B8" s="17" t="n">
        <v>11669</v>
      </c>
      <c r="C8" s="17" t="n">
        <v>5758</v>
      </c>
      <c r="D8" s="18" t="n">
        <v>5911</v>
      </c>
      <c r="E8" s="19"/>
    </row>
    <row r="9" s="20" customFormat="true" ht="24.95" hidden="false" customHeight="true" outlineLevel="0" collapsed="false">
      <c r="A9" s="16" t="s">
        <v>9</v>
      </c>
      <c r="B9" s="17" t="n">
        <v>52868</v>
      </c>
      <c r="C9" s="17" t="n">
        <v>27507</v>
      </c>
      <c r="D9" s="18" t="n">
        <v>25179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6827</v>
      </c>
      <c r="C10" s="17" t="n">
        <v>21150</v>
      </c>
      <c r="D10" s="18" t="n">
        <v>15677</v>
      </c>
      <c r="E10" s="19"/>
    </row>
    <row r="11" customFormat="false" ht="24.95" hidden="false" customHeight="true" outlineLevel="0" collapsed="false">
      <c r="A11" s="16" t="s">
        <v>11</v>
      </c>
      <c r="B11" s="17" t="n">
        <v>23062</v>
      </c>
      <c r="C11" s="17" t="n">
        <v>10300</v>
      </c>
      <c r="D11" s="18" t="n">
        <v>12762</v>
      </c>
      <c r="E11" s="21"/>
    </row>
    <row r="12" customFormat="false" ht="24.95" hidden="false" customHeight="true" outlineLevel="0" collapsed="false">
      <c r="A12" s="22" t="s">
        <v>12</v>
      </c>
      <c r="B12" s="23" t="n">
        <v>125</v>
      </c>
      <c r="C12" s="23" t="n">
        <v>125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v>100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40571943395933</v>
      </c>
      <c r="C17" s="35" t="n">
        <f aca="false">SUM(C7*100/C5)</f>
        <v>4.74791397343989</v>
      </c>
      <c r="D17" s="36" t="n">
        <f aca="false">SUM(D7*100/D5)</f>
        <v>1.90168580986438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9.06301940133899</v>
      </c>
      <c r="C18" s="35" t="n">
        <f aca="false">SUM(C8*100/C5)</f>
        <v>8.45869079797861</v>
      </c>
      <c r="D18" s="36" t="n">
        <f aca="false">SUM(D8*100/D5)</f>
        <v>9.74078407461727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1.0612485825683</v>
      </c>
      <c r="C19" s="35" t="n">
        <f aca="false">SUM(C9*100/C5)</f>
        <v>40.4086849218475</v>
      </c>
      <c r="D19" s="36" t="n">
        <f aca="false">SUM(D9*100/D5)</f>
        <v>41.492675049025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6026065209625</v>
      </c>
      <c r="C20" s="35" t="n">
        <f aca="false">SUM(C10*100/C5)</f>
        <v>31.0700434833705</v>
      </c>
      <c r="D20" s="36" t="n">
        <f aca="false">SUM(D10*100/D5)</f>
        <v>25.8342534152893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9116765304379</v>
      </c>
      <c r="C21" s="35" t="n">
        <f aca="false">SUM(C11*100/C$5)</f>
        <v>15.131037724762</v>
      </c>
      <c r="D21" s="36" t="n">
        <f aca="false">SUM(D11*100/D5)</f>
        <v>21.0306016512038</v>
      </c>
      <c r="E21" s="21"/>
    </row>
    <row r="22" customFormat="false" ht="24.95" hidden="false" customHeight="true" outlineLevel="0" collapsed="false">
      <c r="A22" s="25" t="s">
        <v>12</v>
      </c>
      <c r="B22" s="37" t="n">
        <f aca="false">SUM(B12*100/B5)</f>
        <v>0.0970843624275751</v>
      </c>
      <c r="C22" s="37" t="n">
        <f aca="false">SUM(C12*100/C$5)</f>
        <v>0.183629098601481</v>
      </c>
      <c r="D22" s="36" t="s">
        <v>13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21:16Z</dcterms:created>
  <dc:creator>admin</dc:creator>
  <dc:description/>
  <dc:language>en-US</dc:language>
  <cp:lastModifiedBy>admin</cp:lastModifiedBy>
  <dcterms:modified xsi:type="dcterms:W3CDTF">2012-02-10T22:21:24Z</dcterms:modified>
  <cp:revision>0</cp:revision>
  <dc:subject/>
  <dc:title/>
</cp:coreProperties>
</file>