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306380.4</v>
      </c>
      <c r="C6" s="10" t="n">
        <v>172925.33</v>
      </c>
      <c r="D6" s="10" t="n">
        <v>133455.07</v>
      </c>
    </row>
    <row r="7" s="16" customFormat="true" ht="30" hidden="false" customHeight="true" outlineLevel="0" collapsed="false">
      <c r="A7" s="12" t="s">
        <v>7</v>
      </c>
      <c r="B7" s="13" t="n">
        <v>15377.5</v>
      </c>
      <c r="C7" s="13" t="n">
        <v>9938.17</v>
      </c>
      <c r="D7" s="14" t="n">
        <v>5439.33</v>
      </c>
      <c r="E7" s="15"/>
    </row>
    <row r="8" s="16" customFormat="true" ht="30" hidden="false" customHeight="true" outlineLevel="0" collapsed="false">
      <c r="A8" s="12" t="s">
        <v>8</v>
      </c>
      <c r="B8" s="13" t="n">
        <v>29601.28</v>
      </c>
      <c r="C8" s="13" t="n">
        <v>15439.02</v>
      </c>
      <c r="D8" s="13" t="n">
        <v>14162.26</v>
      </c>
    </row>
    <row r="9" s="16" customFormat="true" ht="30" hidden="false" customHeight="true" outlineLevel="0" collapsed="false">
      <c r="A9" s="12" t="s">
        <v>9</v>
      </c>
      <c r="B9" s="13" t="n">
        <v>103366.48</v>
      </c>
      <c r="C9" s="13" t="n">
        <v>66449.04</v>
      </c>
      <c r="D9" s="13" t="n">
        <v>36917.45</v>
      </c>
    </row>
    <row r="10" s="16" customFormat="true" ht="30" hidden="false" customHeight="true" outlineLevel="0" collapsed="false">
      <c r="A10" s="12" t="s">
        <v>10</v>
      </c>
      <c r="B10" s="13" t="n">
        <v>84669.21</v>
      </c>
      <c r="C10" s="13" t="n">
        <v>50164.04</v>
      </c>
      <c r="D10" s="13" t="n">
        <v>34505.17</v>
      </c>
    </row>
    <row r="11" customFormat="false" ht="30" hidden="false" customHeight="true" outlineLevel="0" collapsed="false">
      <c r="A11" s="12" t="s">
        <v>11</v>
      </c>
      <c r="B11" s="13" t="n">
        <v>73365.93</v>
      </c>
      <c r="C11" s="13" t="n">
        <v>30935.07</v>
      </c>
      <c r="D11" s="13" t="n">
        <v>42430.86</v>
      </c>
    </row>
    <row r="12" customFormat="false" ht="30" hidden="false" customHeight="true" outlineLevel="0" collapsed="false">
      <c r="A12" s="17" t="s">
        <v>12</v>
      </c>
      <c r="B12" s="18" t="s">
        <v>13</v>
      </c>
      <c r="C12" s="18" t="s">
        <v>13</v>
      </c>
      <c r="D12" s="19" t="s">
        <v>13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4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5.01908738287436</v>
      </c>
      <c r="C17" s="25" t="n">
        <f aca="false">C7*100/$C$6</f>
        <v>5.74708748567951</v>
      </c>
      <c r="D17" s="26" t="n">
        <f aca="false">D7*100/$D$6</f>
        <v>4.07577621442183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9.66161020744147</v>
      </c>
      <c r="C18" s="25" t="n">
        <f aca="false">C8*100/$C$6</f>
        <v>8.92814256881858</v>
      </c>
      <c r="D18" s="26" t="n">
        <f aca="false">D8*100/$D$6</f>
        <v>10.6120059732463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33.7379545166727</v>
      </c>
      <c r="C19" s="25" t="n">
        <f aca="false">C9*100/$C$6</f>
        <v>38.4264352712237</v>
      </c>
      <c r="D19" s="26" t="n">
        <f aca="false">D9*100/$D$6</f>
        <v>27.6628306440512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27.6353219722933</v>
      </c>
      <c r="C20" s="25" t="n">
        <f aca="false">C10*100/$C$6</f>
        <v>29.0090757669799</v>
      </c>
      <c r="D20" s="26" t="n">
        <f aca="false">D10*100/$D$6</f>
        <v>25.8552709912033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3.9460259207182</v>
      </c>
      <c r="C21" s="25" t="n">
        <f aca="false">C11*100/$C$6</f>
        <v>17.8892646901411</v>
      </c>
      <c r="D21" s="26" t="n">
        <f aca="false">D11*100/$D$6</f>
        <v>31.7941161770774</v>
      </c>
    </row>
    <row r="22" customFormat="false" ht="30" hidden="false" customHeight="true" outlineLevel="0" collapsed="false">
      <c r="A22" s="17" t="s">
        <v>12</v>
      </c>
      <c r="B22" s="24" t="s">
        <v>13</v>
      </c>
      <c r="C22" s="25" t="s">
        <v>13</v>
      </c>
      <c r="D22" s="26" t="s">
        <v>13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15:29Z</dcterms:modified>
  <cp:revision>0</cp:revision>
  <dc:subject/>
  <dc:title/>
</cp:coreProperties>
</file>