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17416.6</v>
      </c>
      <c r="C6" s="10" t="n">
        <v>173423.73</v>
      </c>
      <c r="D6" s="10" t="n">
        <v>143992.88</v>
      </c>
    </row>
    <row r="7" s="16" customFormat="true" ht="30" hidden="false" customHeight="true" outlineLevel="0" collapsed="false">
      <c r="A7" s="12" t="s">
        <v>7</v>
      </c>
      <c r="B7" s="13" t="n">
        <v>15197.98</v>
      </c>
      <c r="C7" s="13" t="n">
        <v>11340.58</v>
      </c>
      <c r="D7" s="14" t="n">
        <v>3857.39</v>
      </c>
      <c r="E7" s="15"/>
    </row>
    <row r="8" s="16" customFormat="true" ht="30" hidden="false" customHeight="true" outlineLevel="0" collapsed="false">
      <c r="A8" s="12" t="s">
        <v>8</v>
      </c>
      <c r="B8" s="13" t="n">
        <v>29675.16</v>
      </c>
      <c r="C8" s="13" t="n">
        <v>12640.98</v>
      </c>
      <c r="D8" s="13" t="n">
        <v>17034.18</v>
      </c>
    </row>
    <row r="9" s="16" customFormat="true" ht="30" hidden="false" customHeight="true" outlineLevel="0" collapsed="false">
      <c r="A9" s="12" t="s">
        <v>9</v>
      </c>
      <c r="B9" s="13" t="n">
        <v>100327.53</v>
      </c>
      <c r="C9" s="13" t="n">
        <v>55382.65</v>
      </c>
      <c r="D9" s="13" t="n">
        <v>44944.88</v>
      </c>
    </row>
    <row r="10" s="16" customFormat="true" ht="30" hidden="false" customHeight="true" outlineLevel="0" collapsed="false">
      <c r="A10" s="12" t="s">
        <v>10</v>
      </c>
      <c r="B10" s="13" t="n">
        <v>96051.56</v>
      </c>
      <c r="C10" s="13" t="n">
        <v>63849.73</v>
      </c>
      <c r="D10" s="13" t="n">
        <v>32201.83</v>
      </c>
    </row>
    <row r="11" customFormat="false" ht="30" hidden="false" customHeight="true" outlineLevel="0" collapsed="false">
      <c r="A11" s="12" t="s">
        <v>11</v>
      </c>
      <c r="B11" s="13" t="n">
        <v>76164.39</v>
      </c>
      <c r="C11" s="13" t="n">
        <v>30209.79</v>
      </c>
      <c r="D11" s="13" t="n">
        <v>45954.6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78802305865541</v>
      </c>
      <c r="C17" s="25" t="n">
        <f aca="false">C7*100/$C$6</f>
        <v>6.53923197246421</v>
      </c>
      <c r="D17" s="26" t="n">
        <f aca="false">D7*100/$D$6</f>
        <v>2.67887551106694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34896284567348</v>
      </c>
      <c r="C18" s="25" t="n">
        <f aca="false">C8*100/$C$6</f>
        <v>7.28907168586444</v>
      </c>
      <c r="D18" s="26" t="n">
        <f aca="false">D8*100/$D$6</f>
        <v>11.8298765883424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6075246222157</v>
      </c>
      <c r="C19" s="25" t="n">
        <f aca="false">C9*100/$C$6</f>
        <v>31.9348741951289</v>
      </c>
      <c r="D19" s="26" t="n">
        <f aca="false">D9*100/$D$6</f>
        <v>31.2132655447964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0.2604085608629</v>
      </c>
      <c r="C20" s="25" t="n">
        <f aca="false">C10*100/$C$6</f>
        <v>36.8171818239638</v>
      </c>
      <c r="D20" s="26" t="n">
        <f aca="false">D10*100/$D$6</f>
        <v>22.363487694669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3.9950872134602</v>
      </c>
      <c r="C21" s="25" t="n">
        <f aca="false">C11*100/$C$6</f>
        <v>17.4196403225787</v>
      </c>
      <c r="D21" s="26" t="n">
        <f aca="false">D11*100/$D$6</f>
        <v>31.9144946611249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45:51Z</dcterms:modified>
  <cp:revision>0</cp:revision>
  <dc:subject/>
  <dc:title/>
</cp:coreProperties>
</file>