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84863.53</v>
      </c>
      <c r="C7" s="10" t="n">
        <v>201006.8</v>
      </c>
      <c r="D7" s="10" t="n">
        <v>183856.73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9120.2</v>
      </c>
      <c r="C9" s="13" t="n">
        <v>6674.42</v>
      </c>
      <c r="D9" s="13" t="n">
        <v>2445.78</v>
      </c>
      <c r="E9" s="15"/>
    </row>
    <row r="10" s="16" customFormat="true" ht="21.75" hidden="false" customHeight="false" outlineLevel="0" collapsed="false">
      <c r="A10" s="14" t="s">
        <v>9</v>
      </c>
      <c r="B10" s="13" t="n">
        <v>31191.9</v>
      </c>
      <c r="C10" s="13" t="n">
        <v>16494.22</v>
      </c>
      <c r="D10" s="13" t="n">
        <v>14697.68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89216.87</v>
      </c>
      <c r="C11" s="13" t="n">
        <v>49350.7</v>
      </c>
      <c r="D11" s="13" t="n">
        <v>39866.17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42799.25</v>
      </c>
      <c r="C12" s="13" t="n">
        <v>86554.43</v>
      </c>
      <c r="D12" s="13" t="n">
        <v>56244.81</v>
      </c>
      <c r="E12" s="15"/>
    </row>
    <row r="13" customFormat="false" ht="21.75" hidden="false" customHeight="false" outlineLevel="0" collapsed="false">
      <c r="A13" s="14" t="s">
        <v>12</v>
      </c>
      <c r="B13" s="13" t="n">
        <v>112535.31</v>
      </c>
      <c r="C13" s="13" t="n">
        <v>41933.02</v>
      </c>
      <c r="D13" s="13" t="n">
        <v>70602.29</v>
      </c>
      <c r="E13" s="17"/>
    </row>
    <row r="14" customFormat="false" ht="21.75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B$7</f>
        <v>2.36972310678541</v>
      </c>
      <c r="C19" s="22" t="n">
        <f aca="false">C9*100/C$7</f>
        <v>3.32049463003242</v>
      </c>
      <c r="D19" s="22" t="n">
        <f aca="false">D9*100/D$7</f>
        <v>1.33026405941191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B$7</f>
        <v>8.1046650484134</v>
      </c>
      <c r="C20" s="22" t="n">
        <f aca="false">C10*100/C$7</f>
        <v>8.2058019927684</v>
      </c>
      <c r="D20" s="22" t="n">
        <f aca="false">D10*100/D$7</f>
        <v>7.99409409707222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B$7</f>
        <v>23.1814300513223</v>
      </c>
      <c r="C21" s="22" t="n">
        <f aca="false">C11*100/C$7</f>
        <v>24.5517564579905</v>
      </c>
      <c r="D21" s="22" t="n">
        <f aca="false">D11*100/D$7</f>
        <v>21.6832802367365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B$7</f>
        <v>37.1038664016827</v>
      </c>
      <c r="C22" s="22" t="n">
        <f aca="false">C12*100/C$7</f>
        <v>43.060448701238</v>
      </c>
      <c r="D22" s="22" t="n">
        <f aca="false">D12*100/D$7</f>
        <v>30.5916514451225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B$7</f>
        <v>29.2403153917962</v>
      </c>
      <c r="C23" s="22" t="n">
        <f aca="false">C13*100/C$7</f>
        <v>20.8614932430147</v>
      </c>
      <c r="D23" s="22" t="n">
        <f aca="false">D13*100/D$7</f>
        <v>38.4007101616568</v>
      </c>
      <c r="E23" s="17"/>
    </row>
    <row r="24" customFormat="false" ht="21.75" hidden="false" customHeight="false" outlineLevel="0" collapsed="false">
      <c r="A24" s="18" t="s">
        <v>13</v>
      </c>
      <c r="B24" s="22" t="s">
        <v>14</v>
      </c>
      <c r="C24" s="22" t="s">
        <v>14</v>
      </c>
      <c r="D24" s="22" t="s">
        <v>14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6</v>
      </c>
    </row>
    <row r="28" customFormat="false" ht="21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4:10Z</cp:lastPrinted>
  <dcterms:modified xsi:type="dcterms:W3CDTF">2011-10-10T07:56:25Z</dcterms:modified>
  <cp:revision>0</cp:revision>
  <dc:subject/>
  <dc:title/>
</cp:coreProperties>
</file>