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85672.89</v>
      </c>
      <c r="C7" s="10" t="n">
        <v>194796.79</v>
      </c>
      <c r="D7" s="10" t="n">
        <v>190876.1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4949.65</v>
      </c>
      <c r="C9" s="13" t="n">
        <v>3280.32</v>
      </c>
      <c r="D9" s="13" t="n">
        <v>1669.33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7198.05</v>
      </c>
      <c r="C10" s="13" t="n">
        <v>15989.88</v>
      </c>
      <c r="D10" s="13" t="n">
        <v>11208.17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4737.3</v>
      </c>
      <c r="C11" s="13" t="n">
        <v>43364.63</v>
      </c>
      <c r="D11" s="13" t="n">
        <v>41372.68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34627.29</v>
      </c>
      <c r="C12" s="13" t="n">
        <v>85290.7</v>
      </c>
      <c r="D12" s="13" t="n">
        <v>49336.58</v>
      </c>
      <c r="E12" s="15"/>
    </row>
    <row r="13" customFormat="false" ht="21.75" hidden="false" customHeight="false" outlineLevel="0" collapsed="false">
      <c r="A13" s="14" t="s">
        <v>12</v>
      </c>
      <c r="B13" s="13" t="n">
        <v>134160.6</v>
      </c>
      <c r="C13" s="13" t="n">
        <v>46871.25</v>
      </c>
      <c r="D13" s="13" t="n">
        <v>87289.35</v>
      </c>
      <c r="E13" s="17"/>
    </row>
    <row r="14" customFormat="false" ht="21.75" hidden="false" customHeight="false" outlineLevel="0" collapsed="false">
      <c r="A14" s="18" t="s">
        <v>13</v>
      </c>
      <c r="B14" s="13" t="s">
        <v>14</v>
      </c>
      <c r="C14" s="13" t="s">
        <v>14</v>
      </c>
      <c r="D14" s="13" t="s">
        <v>14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28338032782133</v>
      </c>
      <c r="C19" s="22" t="n">
        <f aca="false">C9*100/$C$7</f>
        <v>1.6839702543353</v>
      </c>
      <c r="D19" s="22" t="n">
        <f aca="false">D9*100/$D$7</f>
        <v>0.87456208503841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05210314367702</v>
      </c>
      <c r="C20" s="22" t="n">
        <f aca="false">C10*100/$C$7</f>
        <v>8.20849255267502</v>
      </c>
      <c r="D20" s="22" t="n">
        <f aca="false">D10*100/$D$7</f>
        <v>5.87196092124682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9712876370439</v>
      </c>
      <c r="C21" s="22" t="n">
        <f aca="false">C11*100/$C$7</f>
        <v>22.2614705303922</v>
      </c>
      <c r="D21" s="22" t="n">
        <f aca="false">D11*100/$D$7</f>
        <v>21.6751494817843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4.9071177909342</v>
      </c>
      <c r="C22" s="22" t="n">
        <f aca="false">C12*100/$C$7</f>
        <v>43.7844483987647</v>
      </c>
      <c r="D22" s="22" t="n">
        <f aca="false">D12*100/$D$7</f>
        <v>25.8474371594977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34.7861111005236</v>
      </c>
      <c r="C23" s="22" t="n">
        <f aca="false">C13*100/$C$7</f>
        <v>24.061613130278</v>
      </c>
      <c r="D23" s="22" t="n">
        <f aca="false">D13*100/$D$7</f>
        <v>45.7308955914334</v>
      </c>
      <c r="E23" s="17"/>
    </row>
    <row r="24" customFormat="false" ht="21.75" hidden="false" customHeight="false" outlineLevel="0" collapsed="false">
      <c r="A24" s="18" t="s">
        <v>13</v>
      </c>
      <c r="B24" s="22" t="s">
        <v>14</v>
      </c>
      <c r="C24" s="22" t="s">
        <v>14</v>
      </c>
      <c r="D24" s="22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3:04:10Z</cp:lastPrinted>
  <dcterms:modified xsi:type="dcterms:W3CDTF">2012-03-09T02:29:05Z</dcterms:modified>
  <cp:revision>0</cp:revision>
  <dc:subject/>
  <dc:title/>
</cp:coreProperties>
</file>