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4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19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t xml:space="preserve">1. Agriculture 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2. Mining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t xml:space="preserve">3. Manufacturing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ไฟฟ้า ก๊าซ ไอน้ำ และระบบปรับอากาศ</t>
    </r>
  </si>
  <si>
    <t xml:space="preserve">4. Electricity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</t>
    </r>
  </si>
  <si>
    <t xml:space="preserve">5. Water supply</t>
  </si>
  <si>
    <t xml:space="preserve">    ของเสียและสิ่งปฏิกูล</t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และการขายปลีก การซ่อมยานยนต์ </t>
    </r>
  </si>
  <si>
    <t xml:space="preserve">7.Wholesale and retail trade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</t>
    </r>
  </si>
  <si>
    <t xml:space="preserve">8. Transport storage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 และบริการด้านอาหาร</t>
    </r>
  </si>
  <si>
    <t xml:space="preserve">9. Accommadation</t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t xml:space="preserve">10. Information and communication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 และการประกันภัย</t>
    </r>
  </si>
  <si>
    <t xml:space="preserve">11. Financial Intermedation</t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t xml:space="preserve">12. Real estate 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t xml:space="preserve">13. Professional</t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t xml:space="preserve">14. Administrative</t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</t>
    </r>
  </si>
  <si>
    <t xml:space="preserve">15. Pubic administration</t>
  </si>
  <si>
    <t xml:space="preserve">      และการประกันสังคม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t xml:space="preserve">16. Education  </t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t xml:space="preserve">17. Human health</t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t xml:space="preserve">18. Arts</t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t xml:space="preserve">19. Other service</t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20. Activities of households</t>
  </si>
  <si>
    <t xml:space="preserve">     การผลิตสินค้าและบริการที่ทำขึ้นเอง</t>
  </si>
  <si>
    <t xml:space="preserve">     เพื่อใช้ในครัวเรือน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  EMPLOYED PERSON BY MIGRATION STATUS, PRESENT INDUSTRY, SEX AND PRESENT PROVINCE (Contd.)</t>
  </si>
  <si>
    <t xml:space="preserve">บุรีรัมย์</t>
  </si>
  <si>
    <t xml:space="preserve">Buri Ram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t xml:space="preserve">สุรินทร์</t>
  </si>
  <si>
    <t xml:space="preserve">Surin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ผลิต</t>
    </r>
  </si>
  <si>
    <t xml:space="preserve">2. Manufacturing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ไฟฟ้า ก๊าซ ไอน้ำ และระบบปรับอากาศ</t>
    </r>
  </si>
  <si>
    <t xml:space="preserve">3. Electricity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</t>
    </r>
  </si>
  <si>
    <t xml:space="preserve">4. Water supply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ก่อสร้าง</t>
    </r>
  </si>
  <si>
    <t xml:space="preserve">5. Construction</t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ขายส่งและการขายปลีก การซ่อมยานยนต์ </t>
    </r>
  </si>
  <si>
    <t xml:space="preserve">6. Wholesale and retail trade</t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นส่ง และสถานที่เก็บสินค้า</t>
    </r>
  </si>
  <si>
    <t xml:space="preserve">7. Transport storage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t xml:space="preserve">8. Accommadation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t xml:space="preserve">9. Information and communication</t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t xml:space="preserve">10. Financial Intermedation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อสังหาริมทรัพย์</t>
    </r>
  </si>
  <si>
    <t xml:space="preserve">11. Real estate </t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t xml:space="preserve">12. Professional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t xml:space="preserve">13. Administrative</t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ราชการ การป้องกันประเทศ</t>
    </r>
  </si>
  <si>
    <t xml:space="preserve">14. Pubic administration</t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ศึกษา</t>
    </r>
  </si>
  <si>
    <t xml:space="preserve">15. Education  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t xml:space="preserve">16. Human health</t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t xml:space="preserve">17. Arts</t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กิจกรรมบริการด้านอื่นๆ</t>
    </r>
  </si>
  <si>
    <t xml:space="preserve">18. Other service</t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19. Activities of households</t>
  </si>
  <si>
    <t xml:space="preserve">ศรีสะเกษ</t>
  </si>
  <si>
    <t xml:space="preserve">Si Sa Ket</t>
  </si>
  <si>
    <t xml:space="preserve"> 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ศึกษา</t>
    </r>
  </si>
  <si>
    <t xml:space="preserve">14. Education  </t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t xml:space="preserve">15. Human health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t xml:space="preserve">16. Arts</t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บริการด้านอื่นๆ</t>
    </r>
  </si>
  <si>
    <t xml:space="preserve">17. Other service</t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18. Activities of households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6.Wholesale and retail trade</t>
  </si>
  <si>
    <t xml:space="preserve">เลย</t>
  </si>
  <si>
    <t xml:space="preserve">Loei</t>
  </si>
  <si>
    <t xml:space="preserve">หนองคาย</t>
  </si>
  <si>
    <t xml:space="preserve">Nong Khai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ก่อสร้าง</t>
    </r>
  </si>
  <si>
    <t xml:space="preserve">4. Construction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ขายส่งและการขายปลีก การซ่อมยานยนต์ </t>
    </r>
  </si>
  <si>
    <t xml:space="preserve">5. Wholesale and retail trade</t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ขนส่ง และสถานที่เก็บสินค้า</t>
    </r>
  </si>
  <si>
    <t xml:space="preserve">6. Transport storage</t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t xml:space="preserve">7. Accommadation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t xml:space="preserve">8. Information and communication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9. Financial Intermedation</t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t xml:space="preserve">10. Professional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t xml:space="preserve">11. Administrative</t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ารบริหารราชการ การป้องกันประเทศ</t>
    </r>
  </si>
  <si>
    <t xml:space="preserve">12. Pubic administration</t>
  </si>
  <si>
    <t xml:space="preserve">13. Education  </t>
  </si>
  <si>
    <t xml:space="preserve">14. Human health</t>
  </si>
  <si>
    <t xml:space="preserve">15. Arts</t>
  </si>
  <si>
    <t xml:space="preserve">16. Other service</t>
  </si>
  <si>
    <t xml:space="preserve">17. Activities of households</t>
  </si>
  <si>
    <t xml:space="preserve">สกลนคร</t>
  </si>
  <si>
    <t xml:space="preserve">Sakon Nakhon</t>
  </si>
  <si>
    <t xml:space="preserve">10. Real estate </t>
  </si>
  <si>
    <t xml:space="preserve">11. Professional</t>
  </si>
  <si>
    <t xml:space="preserve">12. Administrative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ารบริหารราชการ การป้องกันประเทศ</t>
    </r>
  </si>
  <si>
    <t xml:space="preserve">13. Pubic administrati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0"/>
      <charset val="222"/>
    </font>
    <font>
      <sz val="11"/>
      <color rgb="FF00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FF"/>
      <name val="TH SarabunPSK"/>
      <family val="2"/>
    </font>
    <font>
      <b val="true"/>
      <sz val="11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1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D30" activeCellId="0" sqref="D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.87"/>
    <col collapsed="false" customWidth="true" hidden="false" outlineLevel="0" max="5" min="3" style="1" width="7.62"/>
    <col collapsed="false" customWidth="true" hidden="false" outlineLevel="0" max="6" min="6" style="1" width="1.1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9" min="9" style="1" width="7.49"/>
    <col collapsed="false" customWidth="true" hidden="false" outlineLevel="0" max="10" min="10" style="1" width="0.99"/>
    <col collapsed="false" customWidth="true" hidden="false" outlineLevel="0" max="11" min="11" style="1" width="7.75"/>
    <col collapsed="false" customWidth="true" hidden="false" outlineLevel="0" max="13" min="12" style="1" width="7.62"/>
    <col collapsed="false" customWidth="true" hidden="false" outlineLevel="0" max="14" min="14" style="1" width="3.49"/>
    <col collapsed="false" customWidth="true" hidden="false" outlineLevel="0" max="15" min="15" style="1" width="21.25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5"/>
    </row>
    <row r="4" s="12" customFormat="true" ht="20.1" hidden="false" customHeight="true" outlineLevel="0" collapsed="false">
      <c r="A4" s="7"/>
      <c r="B4" s="7"/>
      <c r="C4" s="8" t="s">
        <v>2</v>
      </c>
      <c r="D4" s="8"/>
      <c r="E4" s="8"/>
      <c r="F4" s="9"/>
      <c r="G4" s="10" t="s">
        <v>3</v>
      </c>
      <c r="H4" s="10"/>
      <c r="I4" s="10"/>
      <c r="J4" s="10"/>
      <c r="K4" s="10"/>
      <c r="L4" s="10"/>
      <c r="M4" s="10"/>
      <c r="N4" s="11"/>
      <c r="O4" s="7"/>
    </row>
    <row r="5" s="12" customFormat="true" ht="17.1" hidden="false" customHeight="true" outlineLevel="0" collapsed="false">
      <c r="A5" s="13" t="s">
        <v>4</v>
      </c>
      <c r="B5" s="13"/>
      <c r="C5" s="8"/>
      <c r="D5" s="8"/>
      <c r="E5" s="8"/>
      <c r="F5" s="13"/>
      <c r="G5" s="14" t="s">
        <v>5</v>
      </c>
      <c r="H5" s="14"/>
      <c r="I5" s="14"/>
      <c r="J5" s="9"/>
      <c r="K5" s="14" t="s">
        <v>6</v>
      </c>
      <c r="L5" s="14"/>
      <c r="M5" s="14"/>
      <c r="N5" s="15"/>
      <c r="O5" s="16" t="s">
        <v>7</v>
      </c>
    </row>
    <row r="6" s="12" customFormat="true" ht="17.1" hidden="false" customHeight="true" outlineLevel="0" collapsed="false">
      <c r="A6" s="17" t="s">
        <v>8</v>
      </c>
      <c r="B6" s="17"/>
      <c r="C6" s="18" t="s">
        <v>9</v>
      </c>
      <c r="D6" s="18" t="s">
        <v>10</v>
      </c>
      <c r="E6" s="18" t="s">
        <v>11</v>
      </c>
      <c r="F6" s="18"/>
      <c r="G6" s="18" t="s">
        <v>9</v>
      </c>
      <c r="H6" s="18" t="s">
        <v>10</v>
      </c>
      <c r="I6" s="18" t="s">
        <v>11</v>
      </c>
      <c r="J6" s="18"/>
      <c r="K6" s="18" t="s">
        <v>9</v>
      </c>
      <c r="L6" s="18" t="s">
        <v>10</v>
      </c>
      <c r="M6" s="18" t="s">
        <v>11</v>
      </c>
      <c r="N6" s="15"/>
      <c r="O6" s="16" t="s">
        <v>12</v>
      </c>
    </row>
    <row r="7" s="12" customFormat="true" ht="17.1" hidden="false" customHeight="true" outlineLevel="0" collapsed="false">
      <c r="A7" s="19"/>
      <c r="B7" s="19"/>
      <c r="C7" s="20" t="s">
        <v>13</v>
      </c>
      <c r="D7" s="20" t="s">
        <v>14</v>
      </c>
      <c r="E7" s="20" t="s">
        <v>15</v>
      </c>
      <c r="F7" s="20"/>
      <c r="G7" s="20" t="s">
        <v>13</v>
      </c>
      <c r="H7" s="20" t="s">
        <v>14</v>
      </c>
      <c r="I7" s="20" t="s">
        <v>15</v>
      </c>
      <c r="J7" s="20"/>
      <c r="K7" s="20" t="s">
        <v>13</v>
      </c>
      <c r="L7" s="20" t="s">
        <v>14</v>
      </c>
      <c r="M7" s="20" t="s">
        <v>15</v>
      </c>
      <c r="N7" s="21"/>
      <c r="O7" s="19"/>
    </row>
    <row r="8" customFormat="false" ht="14.45" hidden="false" customHeight="true" outlineLevel="0" collapsed="false">
      <c r="A8" s="22" t="s">
        <v>16</v>
      </c>
      <c r="B8" s="22"/>
      <c r="C8" s="23" t="n">
        <f aca="false">SUM(C9+C41+C66+C91+C116+C141+C166+C191+C216+C239+C264+C289+C314+C337+C362+C387+C410+C434+C458)</f>
        <v>14110930.9999</v>
      </c>
      <c r="D8" s="23" t="n">
        <f aca="false">SUM(D9+D41+D66+D91+D116+D141+D166+D191+D216+D239+D264+D289+D314+D337+D362+D387+D410+D434+D458)</f>
        <v>7476495.6252</v>
      </c>
      <c r="E8" s="23" t="n">
        <f aca="false">SUM(E9+E41+E66+E91+E116+E141+E166+E191+E216+E239+E264+E289+E314+E337+E362+E387+E410+E434+E458)</f>
        <v>6634435.3747</v>
      </c>
      <c r="F8" s="23"/>
      <c r="G8" s="23" t="n">
        <f aca="false">SUM(G9+G41+G66+G91+G116+G141+G166+G191+G216+G239+G264+G289+G314+G337+G362+G387+G410+G434+G458)</f>
        <v>400665.4804</v>
      </c>
      <c r="H8" s="23" t="n">
        <f aca="false">SUM(H9+H41+H66+H91+H116+H141+H166+H191+H216+H239+H264+H289+H314+H337+H362+H387+H410+H434+H458)</f>
        <v>246917.6081</v>
      </c>
      <c r="I8" s="23" t="n">
        <f aca="false">SUM(I9+I41+I66+I91+I116+I141+I166+I191+I216+I239+I264+I289+I314+I337+I362+I387+I410+I434+I458)</f>
        <v>153747.8723</v>
      </c>
      <c r="J8" s="23"/>
      <c r="K8" s="23" t="n">
        <f aca="false">SUM(K9+K41+K66+K91+K116+K141+K166+K191+K216+K239+K264+K289+K314+K337+K362+K387+K410+K434+K458)</f>
        <v>13710265.5195</v>
      </c>
      <c r="L8" s="23" t="n">
        <f aca="false">SUM(L9+L41+L66+L91+L116+L141+L166+L191+L216+L239+L264+L289+L314+L337+L362+L387+L410+L434+L458)</f>
        <v>7229578.0171</v>
      </c>
      <c r="M8" s="23" t="n">
        <f aca="false">SUM(M9+M41+M66+M91+M116+M141+M166+M191+M216+M239+M264+M289+M314+M337+M362+M387+M410+M434+M458)</f>
        <v>6480687.5024</v>
      </c>
      <c r="N8" s="24"/>
      <c r="O8" s="25" t="s">
        <v>17</v>
      </c>
    </row>
    <row r="9" customFormat="false" ht="14.45" hidden="false" customHeight="true" outlineLevel="0" collapsed="false">
      <c r="A9" s="26" t="s">
        <v>18</v>
      </c>
      <c r="B9" s="26"/>
      <c r="C9" s="27" t="n">
        <v>1684217.4478</v>
      </c>
      <c r="D9" s="27" t="n">
        <v>882211.655099999</v>
      </c>
      <c r="E9" s="27" t="n">
        <v>802005.792700001</v>
      </c>
      <c r="F9" s="28"/>
      <c r="G9" s="27" t="n">
        <v>33521.0683</v>
      </c>
      <c r="H9" s="27" t="n">
        <v>14049.3159</v>
      </c>
      <c r="I9" s="27" t="n">
        <v>19471.7524</v>
      </c>
      <c r="J9" s="28"/>
      <c r="K9" s="27" t="n">
        <v>1650696.3795</v>
      </c>
      <c r="L9" s="27" t="n">
        <v>868162.339199999</v>
      </c>
      <c r="M9" s="27" t="n">
        <v>782534.040300001</v>
      </c>
      <c r="N9" s="29"/>
      <c r="O9" s="30" t="s">
        <v>19</v>
      </c>
    </row>
    <row r="10" customFormat="false" ht="14.45" hidden="false" customHeight="true" outlineLevel="0" collapsed="false">
      <c r="A10" s="31" t="s">
        <v>20</v>
      </c>
      <c r="B10" s="31"/>
      <c r="C10" s="32" t="n">
        <v>757543.342300001</v>
      </c>
      <c r="D10" s="32" t="n">
        <v>411986.3985</v>
      </c>
      <c r="E10" s="32" t="n">
        <v>345556.9438</v>
      </c>
      <c r="F10" s="33"/>
      <c r="G10" s="32" t="n">
        <v>3274.5987</v>
      </c>
      <c r="H10" s="32" t="n">
        <v>2087.1995</v>
      </c>
      <c r="I10" s="32" t="n">
        <v>1187.3992</v>
      </c>
      <c r="J10" s="33"/>
      <c r="K10" s="32" t="n">
        <v>754268.7436</v>
      </c>
      <c r="L10" s="32" t="n">
        <v>409899.199</v>
      </c>
      <c r="M10" s="32" t="n">
        <v>344369.5446</v>
      </c>
      <c r="N10" s="34"/>
      <c r="O10" s="31" t="s">
        <v>21</v>
      </c>
    </row>
    <row r="11" customFormat="false" ht="14.45" hidden="false" customHeight="true" outlineLevel="0" collapsed="false">
      <c r="A11" s="31" t="s">
        <v>22</v>
      </c>
      <c r="B11" s="31"/>
      <c r="C11" s="32" t="n">
        <v>704.7087</v>
      </c>
      <c r="D11" s="32" t="n">
        <v>220.2143</v>
      </c>
      <c r="E11" s="32" t="n">
        <v>484.4944</v>
      </c>
      <c r="F11" s="33"/>
      <c r="G11" s="32" t="s">
        <v>23</v>
      </c>
      <c r="H11" s="32" t="s">
        <v>23</v>
      </c>
      <c r="I11" s="32" t="s">
        <v>23</v>
      </c>
      <c r="J11" s="33"/>
      <c r="K11" s="32" t="n">
        <v>704.7087</v>
      </c>
      <c r="L11" s="32" t="n">
        <v>220.2143</v>
      </c>
      <c r="M11" s="32" t="n">
        <v>484.4944</v>
      </c>
      <c r="N11" s="34"/>
      <c r="O11" s="31" t="s">
        <v>24</v>
      </c>
    </row>
    <row r="12" customFormat="false" ht="14.45" hidden="false" customHeight="true" outlineLevel="0" collapsed="false">
      <c r="A12" s="31" t="s">
        <v>25</v>
      </c>
      <c r="B12" s="31"/>
      <c r="C12" s="32" t="n">
        <v>262601.2287</v>
      </c>
      <c r="D12" s="32" t="n">
        <v>109568.1623</v>
      </c>
      <c r="E12" s="32" t="n">
        <v>153033.0664</v>
      </c>
      <c r="F12" s="33"/>
      <c r="G12" s="32" t="n">
        <v>12542.5886</v>
      </c>
      <c r="H12" s="32" t="n">
        <v>5394.1177</v>
      </c>
      <c r="I12" s="32" t="n">
        <v>7148.4709</v>
      </c>
      <c r="J12" s="33"/>
      <c r="K12" s="32" t="n">
        <v>250058.6401</v>
      </c>
      <c r="L12" s="32" t="n">
        <v>104174.0446</v>
      </c>
      <c r="M12" s="32" t="n">
        <v>145884.5955</v>
      </c>
      <c r="N12" s="34"/>
      <c r="O12" s="31" t="s">
        <v>26</v>
      </c>
    </row>
    <row r="13" customFormat="false" ht="14.45" hidden="false" customHeight="true" outlineLevel="0" collapsed="false">
      <c r="A13" s="31" t="s">
        <v>27</v>
      </c>
      <c r="B13" s="31"/>
      <c r="C13" s="32" t="n">
        <v>2285.1881</v>
      </c>
      <c r="D13" s="32" t="n">
        <v>2285.1881</v>
      </c>
      <c r="E13" s="32" t="s">
        <v>23</v>
      </c>
      <c r="F13" s="33"/>
      <c r="G13" s="32" t="s">
        <v>23</v>
      </c>
      <c r="H13" s="32" t="s">
        <v>23</v>
      </c>
      <c r="I13" s="32" t="s">
        <v>23</v>
      </c>
      <c r="J13" s="33"/>
      <c r="K13" s="32" t="n">
        <v>2285.1881</v>
      </c>
      <c r="L13" s="32" t="n">
        <v>2285.1881</v>
      </c>
      <c r="M13" s="32" t="s">
        <v>23</v>
      </c>
      <c r="N13" s="35"/>
      <c r="O13" s="31" t="s">
        <v>28</v>
      </c>
    </row>
    <row r="14" customFormat="false" ht="14.45" hidden="false" customHeight="true" outlineLevel="0" collapsed="false">
      <c r="A14" s="31" t="s">
        <v>29</v>
      </c>
      <c r="B14" s="31"/>
      <c r="C14" s="32" t="n">
        <v>2586.9758</v>
      </c>
      <c r="D14" s="32" t="n">
        <v>2586.9758</v>
      </c>
      <c r="E14" s="32" t="s">
        <v>23</v>
      </c>
      <c r="F14" s="33"/>
      <c r="G14" s="32" t="s">
        <v>23</v>
      </c>
      <c r="H14" s="32" t="s">
        <v>23</v>
      </c>
      <c r="I14" s="32" t="s">
        <v>23</v>
      </c>
      <c r="J14" s="33"/>
      <c r="K14" s="32" t="n">
        <v>2586.9758</v>
      </c>
      <c r="L14" s="32" t="n">
        <v>2586.9758</v>
      </c>
      <c r="M14" s="32" t="s">
        <v>23</v>
      </c>
      <c r="N14" s="35"/>
      <c r="O14" s="31" t="s">
        <v>30</v>
      </c>
    </row>
    <row r="15" customFormat="false" ht="14.45" hidden="false" customHeight="true" outlineLevel="0" collapsed="false">
      <c r="A15" s="36" t="s">
        <v>31</v>
      </c>
      <c r="B15" s="31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7"/>
      <c r="O15" s="31"/>
    </row>
    <row r="16" customFormat="false" ht="14.45" hidden="false" customHeight="true" outlineLevel="0" collapsed="false">
      <c r="A16" s="31" t="s">
        <v>32</v>
      </c>
      <c r="B16" s="31"/>
      <c r="C16" s="32" t="n">
        <v>86418.7169</v>
      </c>
      <c r="D16" s="32" t="n">
        <v>74695.4011</v>
      </c>
      <c r="E16" s="32" t="n">
        <v>11723.3158</v>
      </c>
      <c r="F16" s="33"/>
      <c r="G16" s="32" t="n">
        <v>1728.0286</v>
      </c>
      <c r="H16" s="32" t="n">
        <v>1728.0286</v>
      </c>
      <c r="I16" s="32" t="s">
        <v>23</v>
      </c>
      <c r="J16" s="33"/>
      <c r="K16" s="32" t="n">
        <v>84690.6883</v>
      </c>
      <c r="L16" s="32" t="n">
        <v>72967.3725</v>
      </c>
      <c r="M16" s="32" t="n">
        <v>11723.3158</v>
      </c>
      <c r="N16" s="34"/>
      <c r="O16" s="31" t="s">
        <v>33</v>
      </c>
    </row>
    <row r="17" customFormat="false" ht="14.45" hidden="false" customHeight="true" outlineLevel="0" collapsed="false">
      <c r="A17" s="31" t="s">
        <v>34</v>
      </c>
      <c r="B17" s="31"/>
      <c r="C17" s="32" t="n">
        <v>224116.4724</v>
      </c>
      <c r="D17" s="32" t="n">
        <v>113321.6691</v>
      </c>
      <c r="E17" s="32" t="n">
        <v>110794.8033</v>
      </c>
      <c r="F17" s="33"/>
      <c r="G17" s="32" t="n">
        <v>4707.9616</v>
      </c>
      <c r="H17" s="32" t="n">
        <v>2442.7489</v>
      </c>
      <c r="I17" s="32" t="n">
        <v>2265.2127</v>
      </c>
      <c r="J17" s="33"/>
      <c r="K17" s="32" t="n">
        <v>219408.5108</v>
      </c>
      <c r="L17" s="32" t="n">
        <v>110878.9202</v>
      </c>
      <c r="M17" s="32" t="n">
        <v>108529.5906</v>
      </c>
      <c r="N17" s="34"/>
      <c r="O17" s="31" t="s">
        <v>35</v>
      </c>
    </row>
    <row r="18" customFormat="false" ht="14.45" hidden="false" customHeight="true" outlineLevel="0" collapsed="false">
      <c r="A18" s="31" t="s">
        <v>36</v>
      </c>
      <c r="B18" s="31"/>
      <c r="C18" s="32" t="n">
        <v>28709.2073</v>
      </c>
      <c r="D18" s="32" t="n">
        <v>27171.1081</v>
      </c>
      <c r="E18" s="32" t="n">
        <v>1538.0992</v>
      </c>
      <c r="F18" s="33"/>
      <c r="G18" s="32" t="s">
        <v>23</v>
      </c>
      <c r="H18" s="32" t="s">
        <v>23</v>
      </c>
      <c r="I18" s="32" t="s">
        <v>23</v>
      </c>
      <c r="J18" s="33"/>
      <c r="K18" s="32" t="n">
        <v>28709.2073</v>
      </c>
      <c r="L18" s="32" t="n">
        <v>27171.1081</v>
      </c>
      <c r="M18" s="32" t="n">
        <v>1538.0992</v>
      </c>
      <c r="N18" s="34"/>
      <c r="O18" s="31" t="s">
        <v>37</v>
      </c>
    </row>
    <row r="19" customFormat="false" ht="14.45" hidden="false" customHeight="true" outlineLevel="0" collapsed="false">
      <c r="A19" s="31" t="s">
        <v>38</v>
      </c>
      <c r="B19" s="31"/>
      <c r="C19" s="32" t="n">
        <v>80357.2981</v>
      </c>
      <c r="D19" s="32" t="n">
        <v>18102.7375</v>
      </c>
      <c r="E19" s="32" t="n">
        <v>62254.5606</v>
      </c>
      <c r="F19" s="33"/>
      <c r="G19" s="32" t="n">
        <v>7362.5306</v>
      </c>
      <c r="H19" s="32" t="n">
        <v>238.3131</v>
      </c>
      <c r="I19" s="32" t="n">
        <v>7124.2175</v>
      </c>
      <c r="J19" s="33"/>
      <c r="K19" s="32" t="n">
        <v>72994.7675</v>
      </c>
      <c r="L19" s="32" t="n">
        <v>17864.4244</v>
      </c>
      <c r="M19" s="32" t="n">
        <v>55130.3431</v>
      </c>
      <c r="N19" s="34"/>
      <c r="O19" s="31" t="s">
        <v>39</v>
      </c>
    </row>
    <row r="20" customFormat="false" ht="14.45" hidden="false" customHeight="true" outlineLevel="0" collapsed="false">
      <c r="A20" s="31" t="s">
        <v>40</v>
      </c>
      <c r="B20" s="31"/>
      <c r="C20" s="32" t="n">
        <v>2533.9934</v>
      </c>
      <c r="D20" s="32" t="n">
        <v>1241.6048</v>
      </c>
      <c r="E20" s="32" t="n">
        <v>1292.3886</v>
      </c>
      <c r="F20" s="33"/>
      <c r="G20" s="32" t="s">
        <v>23</v>
      </c>
      <c r="H20" s="32" t="s">
        <v>23</v>
      </c>
      <c r="I20" s="32" t="s">
        <v>23</v>
      </c>
      <c r="J20" s="33"/>
      <c r="K20" s="32" t="n">
        <v>2533.9934</v>
      </c>
      <c r="L20" s="32" t="n">
        <v>1241.6048</v>
      </c>
      <c r="M20" s="32" t="n">
        <v>1292.3886</v>
      </c>
      <c r="N20" s="34"/>
      <c r="O20" s="31" t="s">
        <v>41</v>
      </c>
    </row>
    <row r="21" customFormat="false" ht="14.45" hidden="false" customHeight="true" outlineLevel="0" collapsed="false">
      <c r="A21" s="31" t="s">
        <v>42</v>
      </c>
      <c r="B21" s="31"/>
      <c r="C21" s="32" t="n">
        <v>10109.1265</v>
      </c>
      <c r="D21" s="32" t="n">
        <v>3628.8236</v>
      </c>
      <c r="E21" s="32" t="n">
        <v>6480.3029</v>
      </c>
      <c r="F21" s="33"/>
      <c r="G21" s="32" t="n">
        <v>534.2647</v>
      </c>
      <c r="H21" s="32" t="s">
        <v>23</v>
      </c>
      <c r="I21" s="32" t="n">
        <v>534.2647</v>
      </c>
      <c r="J21" s="33"/>
      <c r="K21" s="32" t="n">
        <v>9574.8618</v>
      </c>
      <c r="L21" s="32" t="n">
        <v>3628.8236</v>
      </c>
      <c r="M21" s="32" t="n">
        <v>5946.0382</v>
      </c>
      <c r="N21" s="34"/>
      <c r="O21" s="31" t="s">
        <v>43</v>
      </c>
    </row>
    <row r="22" customFormat="false" ht="14.45" hidden="false" customHeight="true" outlineLevel="0" collapsed="false">
      <c r="A22" s="31" t="s">
        <v>44</v>
      </c>
      <c r="B22" s="31"/>
      <c r="C22" s="32" t="n">
        <v>6176.1874</v>
      </c>
      <c r="D22" s="32" t="n">
        <v>2388.2531</v>
      </c>
      <c r="E22" s="32" t="n">
        <v>3787.9343</v>
      </c>
      <c r="F22" s="33"/>
      <c r="G22" s="32" t="s">
        <v>23</v>
      </c>
      <c r="H22" s="32" t="s">
        <v>23</v>
      </c>
      <c r="I22" s="32" t="s">
        <v>23</v>
      </c>
      <c r="J22" s="33"/>
      <c r="K22" s="32" t="n">
        <v>6176.1874</v>
      </c>
      <c r="L22" s="32" t="n">
        <v>2388.2531</v>
      </c>
      <c r="M22" s="32" t="n">
        <v>3787.9343</v>
      </c>
      <c r="N22" s="34"/>
      <c r="O22" s="31" t="s">
        <v>45</v>
      </c>
    </row>
    <row r="23" customFormat="false" ht="14.45" hidden="false" customHeight="true" outlineLevel="0" collapsed="false">
      <c r="A23" s="31" t="s">
        <v>46</v>
      </c>
      <c r="B23" s="31"/>
      <c r="C23" s="32" t="n">
        <v>3691.7567</v>
      </c>
      <c r="D23" s="32" t="n">
        <v>3480.0752</v>
      </c>
      <c r="E23" s="32" t="n">
        <v>211.6815</v>
      </c>
      <c r="F23" s="33"/>
      <c r="G23" s="32" t="s">
        <v>23</v>
      </c>
      <c r="H23" s="32" t="s">
        <v>23</v>
      </c>
      <c r="I23" s="32" t="s">
        <v>23</v>
      </c>
      <c r="J23" s="33"/>
      <c r="K23" s="32" t="n">
        <v>3691.7567</v>
      </c>
      <c r="L23" s="32" t="n">
        <v>3480.0752</v>
      </c>
      <c r="M23" s="32" t="n">
        <v>211.6815</v>
      </c>
      <c r="N23" s="34"/>
      <c r="O23" s="31" t="s">
        <v>47</v>
      </c>
    </row>
    <row r="24" customFormat="false" ht="14.45" hidden="false" customHeight="true" outlineLevel="0" collapsed="false">
      <c r="A24" s="31" t="s">
        <v>48</v>
      </c>
      <c r="B24" s="31"/>
      <c r="C24" s="32" t="n">
        <v>11473.1838</v>
      </c>
      <c r="D24" s="32" t="n">
        <v>4743.4112</v>
      </c>
      <c r="E24" s="32" t="n">
        <v>6729.7726</v>
      </c>
      <c r="F24" s="33"/>
      <c r="G24" s="32" t="s">
        <v>23</v>
      </c>
      <c r="H24" s="32" t="s">
        <v>23</v>
      </c>
      <c r="I24" s="32" t="s">
        <v>23</v>
      </c>
      <c r="J24" s="33"/>
      <c r="K24" s="32" t="n">
        <v>11473.1838</v>
      </c>
      <c r="L24" s="32" t="n">
        <v>4743.4112</v>
      </c>
      <c r="M24" s="32" t="n">
        <v>6729.7726</v>
      </c>
      <c r="N24" s="34"/>
      <c r="O24" s="31" t="s">
        <v>49</v>
      </c>
    </row>
    <row r="25" customFormat="false" ht="14.45" hidden="false" customHeight="true" outlineLevel="0" collapsed="false">
      <c r="A25" s="31" t="s">
        <v>50</v>
      </c>
      <c r="B25" s="31"/>
      <c r="C25" s="32" t="n">
        <v>69395.1397</v>
      </c>
      <c r="D25" s="32" t="n">
        <v>50525.1876</v>
      </c>
      <c r="E25" s="32" t="n">
        <v>18869.9521</v>
      </c>
      <c r="F25" s="33"/>
      <c r="G25" s="32" t="n">
        <v>462.5099</v>
      </c>
      <c r="H25" s="32" t="n">
        <v>462.5099</v>
      </c>
      <c r="I25" s="32" t="s">
        <v>23</v>
      </c>
      <c r="J25" s="33"/>
      <c r="K25" s="32" t="n">
        <v>68932.6298</v>
      </c>
      <c r="L25" s="32" t="n">
        <v>50062.6777</v>
      </c>
      <c r="M25" s="32" t="n">
        <v>18869.9521</v>
      </c>
      <c r="N25" s="34"/>
      <c r="O25" s="31" t="s">
        <v>51</v>
      </c>
    </row>
    <row r="26" customFormat="false" ht="14.45" hidden="false" customHeight="true" outlineLevel="0" collapsed="false">
      <c r="A26" s="36" t="s">
        <v>52</v>
      </c>
      <c r="B26" s="31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5"/>
      <c r="O26" s="31"/>
    </row>
    <row r="27" customFormat="false" ht="14.45" hidden="false" customHeight="true" outlineLevel="0" collapsed="false">
      <c r="A27" s="31" t="s">
        <v>53</v>
      </c>
      <c r="B27" s="31"/>
      <c r="C27" s="32" t="n">
        <v>64655.8922</v>
      </c>
      <c r="D27" s="32" t="n">
        <v>26490.7198</v>
      </c>
      <c r="E27" s="32" t="n">
        <v>38165.1724</v>
      </c>
      <c r="F27" s="33"/>
      <c r="G27" s="32" t="n">
        <v>831.7616</v>
      </c>
      <c r="H27" s="32" t="n">
        <v>831.7616</v>
      </c>
      <c r="I27" s="32" t="s">
        <v>23</v>
      </c>
      <c r="J27" s="33"/>
      <c r="K27" s="32" t="n">
        <v>63824.1306</v>
      </c>
      <c r="L27" s="32" t="n">
        <v>25658.9582</v>
      </c>
      <c r="M27" s="32" t="n">
        <v>38165.1724</v>
      </c>
      <c r="N27" s="34"/>
      <c r="O27" s="31" t="s">
        <v>54</v>
      </c>
    </row>
    <row r="28" customFormat="false" ht="14.45" hidden="false" customHeight="true" outlineLevel="0" collapsed="false">
      <c r="A28" s="31" t="s">
        <v>55</v>
      </c>
      <c r="B28" s="31"/>
      <c r="C28" s="32" t="n">
        <v>16822.5786</v>
      </c>
      <c r="D28" s="32" t="n">
        <v>2191.957</v>
      </c>
      <c r="E28" s="32" t="n">
        <v>14630.6216</v>
      </c>
      <c r="F28" s="33"/>
      <c r="G28" s="32" t="n">
        <v>723.8126</v>
      </c>
      <c r="H28" s="32" t="n">
        <v>449.7885</v>
      </c>
      <c r="I28" s="32" t="n">
        <v>274.0241</v>
      </c>
      <c r="J28" s="33"/>
      <c r="K28" s="32" t="n">
        <v>16098.766</v>
      </c>
      <c r="L28" s="32" t="n">
        <v>1742.1685</v>
      </c>
      <c r="M28" s="32" t="n">
        <v>14356.5975</v>
      </c>
      <c r="N28" s="34"/>
      <c r="O28" s="31" t="s">
        <v>56</v>
      </c>
    </row>
    <row r="29" customFormat="false" ht="14.45" hidden="false" customHeight="true" outlineLevel="0" collapsed="false">
      <c r="A29" s="31" t="s">
        <v>57</v>
      </c>
      <c r="B29" s="31"/>
      <c r="C29" s="32" t="n">
        <v>3701.6054</v>
      </c>
      <c r="D29" s="32" t="n">
        <v>3416.2647</v>
      </c>
      <c r="E29" s="32" t="n">
        <v>285.3407</v>
      </c>
      <c r="F29" s="33"/>
      <c r="G29" s="32" t="s">
        <v>23</v>
      </c>
      <c r="H29" s="32" t="s">
        <v>23</v>
      </c>
      <c r="I29" s="32" t="s">
        <v>23</v>
      </c>
      <c r="J29" s="33"/>
      <c r="K29" s="32" t="n">
        <v>3701.6054</v>
      </c>
      <c r="L29" s="32" t="n">
        <v>3416.2647</v>
      </c>
      <c r="M29" s="32" t="n">
        <v>285.3407</v>
      </c>
      <c r="N29" s="34"/>
      <c r="O29" s="31" t="s">
        <v>58</v>
      </c>
    </row>
    <row r="30" customFormat="false" ht="14.45" hidden="false" customHeight="true" outlineLevel="0" collapsed="false">
      <c r="A30" s="31" t="s">
        <v>59</v>
      </c>
      <c r="B30" s="31"/>
      <c r="C30" s="32" t="n">
        <v>20307.4651</v>
      </c>
      <c r="D30" s="32" t="n">
        <v>5998.0339</v>
      </c>
      <c r="E30" s="32" t="n">
        <v>14309.4312</v>
      </c>
      <c r="F30" s="33"/>
      <c r="G30" s="32" t="n">
        <v>629.2926</v>
      </c>
      <c r="H30" s="32" t="s">
        <v>23</v>
      </c>
      <c r="I30" s="32" t="n">
        <v>629.2926</v>
      </c>
      <c r="J30" s="33"/>
      <c r="K30" s="32" t="n">
        <v>19678.1725</v>
      </c>
      <c r="L30" s="32" t="n">
        <v>5998.0339</v>
      </c>
      <c r="M30" s="32" t="n">
        <v>13680.1386</v>
      </c>
      <c r="N30" s="34"/>
      <c r="O30" s="31" t="s">
        <v>60</v>
      </c>
    </row>
    <row r="31" customFormat="false" ht="14.45" hidden="false" customHeight="true" outlineLevel="0" collapsed="false">
      <c r="A31" s="38" t="s">
        <v>61</v>
      </c>
      <c r="B31" s="38"/>
      <c r="C31" s="32" t="n">
        <v>30027.3807</v>
      </c>
      <c r="D31" s="32" t="n">
        <v>18169.4694</v>
      </c>
      <c r="E31" s="32" t="n">
        <v>11857.9113</v>
      </c>
      <c r="F31" s="33"/>
      <c r="G31" s="32" t="n">
        <v>723.7188</v>
      </c>
      <c r="H31" s="32" t="n">
        <v>414.8481</v>
      </c>
      <c r="I31" s="32" t="n">
        <v>308.8707</v>
      </c>
      <c r="J31" s="33"/>
      <c r="K31" s="32" t="n">
        <v>29303.6619</v>
      </c>
      <c r="L31" s="32" t="n">
        <v>17754.6213</v>
      </c>
      <c r="M31" s="32" t="n">
        <v>11549.0406</v>
      </c>
      <c r="N31" s="34"/>
      <c r="O31" s="38" t="s">
        <v>62</v>
      </c>
    </row>
    <row r="32" customFormat="false" ht="14.45" hidden="false" customHeight="true" outlineLevel="0" collapsed="false">
      <c r="A32" s="39" t="s">
        <v>63</v>
      </c>
      <c r="B32" s="38"/>
      <c r="C32" s="40"/>
      <c r="D32" s="34"/>
      <c r="E32" s="34"/>
      <c r="F32" s="34"/>
      <c r="G32" s="35"/>
      <c r="H32" s="34"/>
      <c r="I32" s="34"/>
      <c r="J32" s="34"/>
      <c r="K32" s="35"/>
      <c r="L32" s="38"/>
      <c r="M32" s="38"/>
      <c r="N32" s="38"/>
      <c r="O32" s="38"/>
    </row>
    <row r="33" customFormat="false" ht="14.45" hidden="false" customHeight="true" outlineLevel="0" collapsed="false">
      <c r="A33" s="41" t="s">
        <v>6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s="3" customFormat="true" ht="20.1" hidden="false" customHeight="tru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s="3" customFormat="true" ht="20.1" hidden="false" customHeight="true" outlineLevel="0" collapsed="false">
      <c r="A35" s="4" t="s">
        <v>6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7.5" hidden="false" customHeight="true" outlineLevel="0" collapsed="false">
      <c r="A36" s="5"/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5"/>
      <c r="O36" s="5"/>
    </row>
    <row r="37" s="12" customFormat="true" ht="20.1" hidden="false" customHeight="true" outlineLevel="0" collapsed="false">
      <c r="A37" s="7"/>
      <c r="B37" s="7"/>
      <c r="C37" s="8" t="s">
        <v>2</v>
      </c>
      <c r="D37" s="8"/>
      <c r="E37" s="8"/>
      <c r="F37" s="9"/>
      <c r="G37" s="10" t="s">
        <v>3</v>
      </c>
      <c r="H37" s="10"/>
      <c r="I37" s="10"/>
      <c r="J37" s="10"/>
      <c r="K37" s="10"/>
      <c r="L37" s="10"/>
      <c r="M37" s="10"/>
      <c r="N37" s="11"/>
      <c r="O37" s="7"/>
    </row>
    <row r="38" s="12" customFormat="true" ht="17.1" hidden="false" customHeight="true" outlineLevel="0" collapsed="false">
      <c r="A38" s="13" t="s">
        <v>4</v>
      </c>
      <c r="B38" s="13"/>
      <c r="C38" s="8"/>
      <c r="D38" s="8"/>
      <c r="E38" s="8"/>
      <c r="F38" s="13"/>
      <c r="G38" s="14" t="s">
        <v>5</v>
      </c>
      <c r="H38" s="14"/>
      <c r="I38" s="14"/>
      <c r="J38" s="9"/>
      <c r="K38" s="14" t="s">
        <v>6</v>
      </c>
      <c r="L38" s="14"/>
      <c r="M38" s="14"/>
      <c r="N38" s="15"/>
      <c r="O38" s="16" t="s">
        <v>7</v>
      </c>
    </row>
    <row r="39" s="12" customFormat="true" ht="17.1" hidden="false" customHeight="true" outlineLevel="0" collapsed="false">
      <c r="A39" s="17" t="s">
        <v>8</v>
      </c>
      <c r="B39" s="17"/>
      <c r="C39" s="18" t="s">
        <v>9</v>
      </c>
      <c r="D39" s="18" t="s">
        <v>10</v>
      </c>
      <c r="E39" s="18" t="s">
        <v>11</v>
      </c>
      <c r="F39" s="18"/>
      <c r="G39" s="18" t="s">
        <v>9</v>
      </c>
      <c r="H39" s="18" t="s">
        <v>10</v>
      </c>
      <c r="I39" s="18" t="s">
        <v>11</v>
      </c>
      <c r="J39" s="18"/>
      <c r="K39" s="18" t="s">
        <v>9</v>
      </c>
      <c r="L39" s="18" t="s">
        <v>10</v>
      </c>
      <c r="M39" s="18" t="s">
        <v>11</v>
      </c>
      <c r="N39" s="15"/>
      <c r="O39" s="16" t="s">
        <v>12</v>
      </c>
    </row>
    <row r="40" s="12" customFormat="true" ht="17.1" hidden="false" customHeight="true" outlineLevel="0" collapsed="false">
      <c r="A40" s="19"/>
      <c r="B40" s="19"/>
      <c r="C40" s="20" t="s">
        <v>13</v>
      </c>
      <c r="D40" s="20" t="s">
        <v>14</v>
      </c>
      <c r="E40" s="20" t="s">
        <v>15</v>
      </c>
      <c r="F40" s="20"/>
      <c r="G40" s="20" t="s">
        <v>13</v>
      </c>
      <c r="H40" s="20" t="s">
        <v>14</v>
      </c>
      <c r="I40" s="20" t="s">
        <v>15</v>
      </c>
      <c r="J40" s="20"/>
      <c r="K40" s="20" t="s">
        <v>13</v>
      </c>
      <c r="L40" s="20" t="s">
        <v>14</v>
      </c>
      <c r="M40" s="20" t="s">
        <v>15</v>
      </c>
      <c r="N40" s="21"/>
      <c r="O40" s="19"/>
    </row>
    <row r="41" customFormat="false" ht="15" hidden="false" customHeight="true" outlineLevel="0" collapsed="false">
      <c r="A41" s="42" t="s">
        <v>67</v>
      </c>
      <c r="B41" s="42"/>
      <c r="C41" s="27" t="n">
        <v>1018801.4896</v>
      </c>
      <c r="D41" s="27" t="n">
        <v>542824.448799999</v>
      </c>
      <c r="E41" s="27" t="n">
        <v>475977.0408</v>
      </c>
      <c r="F41" s="28"/>
      <c r="G41" s="27" t="n">
        <v>33631.9632</v>
      </c>
      <c r="H41" s="27" t="n">
        <v>18031.9974</v>
      </c>
      <c r="I41" s="27" t="n">
        <v>15599.9658</v>
      </c>
      <c r="J41" s="28"/>
      <c r="K41" s="27" t="n">
        <v>985169.526399998</v>
      </c>
      <c r="L41" s="27" t="n">
        <v>524792.451399999</v>
      </c>
      <c r="M41" s="27" t="n">
        <v>460377.075</v>
      </c>
      <c r="N41" s="43"/>
      <c r="O41" s="44" t="s">
        <v>68</v>
      </c>
    </row>
    <row r="42" customFormat="false" ht="15" hidden="false" customHeight="true" outlineLevel="0" collapsed="false">
      <c r="A42" s="31" t="s">
        <v>20</v>
      </c>
      <c r="B42" s="31"/>
      <c r="C42" s="32" t="n">
        <v>594956.208399999</v>
      </c>
      <c r="D42" s="32" t="n">
        <v>322379.416199999</v>
      </c>
      <c r="E42" s="32" t="n">
        <v>272576.7922</v>
      </c>
      <c r="F42" s="33"/>
      <c r="G42" s="32" t="n">
        <v>15107.8724</v>
      </c>
      <c r="H42" s="32" t="n">
        <v>10151.3972</v>
      </c>
      <c r="I42" s="32" t="n">
        <v>4956.4752</v>
      </c>
      <c r="J42" s="33"/>
      <c r="K42" s="32" t="n">
        <v>579848.335999999</v>
      </c>
      <c r="L42" s="32" t="n">
        <v>312228.018999999</v>
      </c>
      <c r="M42" s="32" t="n">
        <v>267620.317</v>
      </c>
      <c r="N42" s="34"/>
      <c r="O42" s="31" t="s">
        <v>21</v>
      </c>
    </row>
    <row r="43" customFormat="false" ht="15" hidden="false" customHeight="true" outlineLevel="0" collapsed="false">
      <c r="A43" s="31" t="s">
        <v>22</v>
      </c>
      <c r="B43" s="31"/>
      <c r="C43" s="32" t="n">
        <v>147.7439</v>
      </c>
      <c r="D43" s="32" t="n">
        <v>147.7439</v>
      </c>
      <c r="E43" s="32" t="s">
        <v>23</v>
      </c>
      <c r="F43" s="33"/>
      <c r="G43" s="32" t="s">
        <v>23</v>
      </c>
      <c r="H43" s="32" t="s">
        <v>23</v>
      </c>
      <c r="I43" s="32" t="s">
        <v>23</v>
      </c>
      <c r="J43" s="33"/>
      <c r="K43" s="32" t="n">
        <v>147.7439</v>
      </c>
      <c r="L43" s="32" t="n">
        <v>147.7439</v>
      </c>
      <c r="M43" s="32" t="s">
        <v>23</v>
      </c>
      <c r="N43" s="34"/>
      <c r="O43" s="31" t="s">
        <v>24</v>
      </c>
    </row>
    <row r="44" customFormat="false" ht="15" hidden="false" customHeight="true" outlineLevel="0" collapsed="false">
      <c r="A44" s="31" t="s">
        <v>25</v>
      </c>
      <c r="B44" s="31"/>
      <c r="C44" s="32" t="n">
        <v>59189.7388</v>
      </c>
      <c r="D44" s="32" t="n">
        <v>30549.7262</v>
      </c>
      <c r="E44" s="32" t="n">
        <v>28640.0126</v>
      </c>
      <c r="F44" s="33"/>
      <c r="G44" s="32" t="n">
        <v>1994.9886</v>
      </c>
      <c r="H44" s="32" t="n">
        <v>1784.4079</v>
      </c>
      <c r="I44" s="32" t="n">
        <v>210.5807</v>
      </c>
      <c r="J44" s="33"/>
      <c r="K44" s="32" t="n">
        <v>57194.7502</v>
      </c>
      <c r="L44" s="32" t="n">
        <v>28765.3183</v>
      </c>
      <c r="M44" s="32" t="n">
        <v>28429.4319</v>
      </c>
      <c r="N44" s="34"/>
      <c r="O44" s="31" t="s">
        <v>26</v>
      </c>
    </row>
    <row r="45" customFormat="false" ht="15" hidden="false" customHeight="true" outlineLevel="0" collapsed="false">
      <c r="A45" s="31" t="s">
        <v>27</v>
      </c>
      <c r="B45" s="31"/>
      <c r="C45" s="32" t="n">
        <v>213.9922</v>
      </c>
      <c r="D45" s="32" t="n">
        <v>213.9922</v>
      </c>
      <c r="E45" s="32" t="s">
        <v>23</v>
      </c>
      <c r="F45" s="33"/>
      <c r="G45" s="32" t="s">
        <v>23</v>
      </c>
      <c r="H45" s="32" t="s">
        <v>23</v>
      </c>
      <c r="I45" s="32" t="s">
        <v>23</v>
      </c>
      <c r="J45" s="33"/>
      <c r="K45" s="32" t="n">
        <v>213.9922</v>
      </c>
      <c r="L45" s="32" t="n">
        <v>213.9922</v>
      </c>
      <c r="M45" s="32" t="s">
        <v>23</v>
      </c>
      <c r="N45" s="35"/>
      <c r="O45" s="31" t="s">
        <v>28</v>
      </c>
    </row>
    <row r="46" customFormat="false" ht="15" hidden="false" customHeight="true" outlineLevel="0" collapsed="false">
      <c r="A46" s="31" t="s">
        <v>29</v>
      </c>
      <c r="B46" s="31"/>
      <c r="C46" s="32" t="n">
        <v>212.1914</v>
      </c>
      <c r="D46" s="32" t="n">
        <v>212.1914</v>
      </c>
      <c r="E46" s="32" t="s">
        <v>23</v>
      </c>
      <c r="F46" s="33"/>
      <c r="G46" s="32" t="s">
        <v>23</v>
      </c>
      <c r="H46" s="32" t="s">
        <v>23</v>
      </c>
      <c r="I46" s="32" t="s">
        <v>23</v>
      </c>
      <c r="J46" s="33"/>
      <c r="K46" s="32" t="n">
        <v>212.1914</v>
      </c>
      <c r="L46" s="32" t="n">
        <v>212.1914</v>
      </c>
      <c r="M46" s="32" t="s">
        <v>23</v>
      </c>
      <c r="N46" s="35"/>
      <c r="O46" s="31" t="s">
        <v>30</v>
      </c>
    </row>
    <row r="47" customFormat="false" ht="15" hidden="false" customHeight="true" outlineLevel="0" collapsed="false">
      <c r="A47" s="36" t="s">
        <v>31</v>
      </c>
      <c r="B47" s="31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7"/>
      <c r="O47" s="31"/>
    </row>
    <row r="48" customFormat="false" ht="15" hidden="false" customHeight="true" outlineLevel="0" collapsed="false">
      <c r="A48" s="31" t="s">
        <v>32</v>
      </c>
      <c r="B48" s="31"/>
      <c r="C48" s="32" t="n">
        <v>50292.481</v>
      </c>
      <c r="D48" s="32" t="n">
        <v>41883.0896</v>
      </c>
      <c r="E48" s="32" t="n">
        <v>8409.3914</v>
      </c>
      <c r="F48" s="33"/>
      <c r="G48" s="32" t="n">
        <v>2611.2814</v>
      </c>
      <c r="H48" s="32" t="n">
        <v>1604.3467</v>
      </c>
      <c r="I48" s="32" t="n">
        <v>1006.9347</v>
      </c>
      <c r="J48" s="33"/>
      <c r="K48" s="32" t="n">
        <v>47681.1996</v>
      </c>
      <c r="L48" s="32" t="n">
        <v>40278.7429</v>
      </c>
      <c r="M48" s="32" t="n">
        <v>7402.4567</v>
      </c>
      <c r="N48" s="34"/>
      <c r="O48" s="31" t="s">
        <v>33</v>
      </c>
    </row>
    <row r="49" customFormat="false" ht="15" hidden="false" customHeight="true" outlineLevel="0" collapsed="false">
      <c r="A49" s="31" t="s">
        <v>34</v>
      </c>
      <c r="B49" s="31"/>
      <c r="C49" s="32" t="n">
        <v>108916.9414</v>
      </c>
      <c r="D49" s="32" t="n">
        <v>53307.9377</v>
      </c>
      <c r="E49" s="32" t="n">
        <v>55609.0037</v>
      </c>
      <c r="F49" s="33"/>
      <c r="G49" s="32" t="n">
        <v>9309.2512</v>
      </c>
      <c r="H49" s="32" t="n">
        <v>3704.4149</v>
      </c>
      <c r="I49" s="32" t="n">
        <v>5604.8363</v>
      </c>
      <c r="J49" s="33"/>
      <c r="K49" s="32" t="n">
        <v>99607.6902</v>
      </c>
      <c r="L49" s="32" t="n">
        <v>49603.5228</v>
      </c>
      <c r="M49" s="32" t="n">
        <v>50004.1674</v>
      </c>
      <c r="N49" s="34"/>
      <c r="O49" s="31" t="s">
        <v>35</v>
      </c>
    </row>
    <row r="50" customFormat="false" ht="15" hidden="false" customHeight="true" outlineLevel="0" collapsed="false">
      <c r="A50" s="31" t="s">
        <v>36</v>
      </c>
      <c r="B50" s="31"/>
      <c r="C50" s="32" t="n">
        <v>5030.8232</v>
      </c>
      <c r="D50" s="32" t="n">
        <v>5030.8232</v>
      </c>
      <c r="E50" s="32" t="s">
        <v>23</v>
      </c>
      <c r="F50" s="33"/>
      <c r="G50" s="32" t="s">
        <v>23</v>
      </c>
      <c r="H50" s="32" t="s">
        <v>23</v>
      </c>
      <c r="I50" s="32" t="s">
        <v>23</v>
      </c>
      <c r="J50" s="33"/>
      <c r="K50" s="32" t="n">
        <v>5030.8232</v>
      </c>
      <c r="L50" s="32" t="n">
        <v>5030.8232</v>
      </c>
      <c r="M50" s="32" t="s">
        <v>23</v>
      </c>
      <c r="N50" s="34"/>
      <c r="O50" s="31" t="s">
        <v>37</v>
      </c>
    </row>
    <row r="51" customFormat="false" ht="15" hidden="false" customHeight="true" outlineLevel="0" collapsed="false">
      <c r="A51" s="31" t="s">
        <v>69</v>
      </c>
      <c r="B51" s="31"/>
      <c r="C51" s="32" t="n">
        <v>38456.9248</v>
      </c>
      <c r="D51" s="32" t="n">
        <v>10787.6165</v>
      </c>
      <c r="E51" s="32" t="n">
        <v>27669.3083</v>
      </c>
      <c r="F51" s="33"/>
      <c r="G51" s="32" t="n">
        <v>3435.057</v>
      </c>
      <c r="H51" s="32" t="n">
        <v>618.0628</v>
      </c>
      <c r="I51" s="32" t="n">
        <v>2816.9942</v>
      </c>
      <c r="J51" s="33"/>
      <c r="K51" s="32" t="n">
        <v>35021.8678</v>
      </c>
      <c r="L51" s="32" t="n">
        <v>10169.5537</v>
      </c>
      <c r="M51" s="32" t="n">
        <v>24852.3141</v>
      </c>
      <c r="N51" s="34"/>
      <c r="O51" s="31" t="s">
        <v>39</v>
      </c>
    </row>
    <row r="52" customFormat="false" ht="15" hidden="false" customHeight="true" outlineLevel="0" collapsed="false">
      <c r="A52" s="31" t="s">
        <v>40</v>
      </c>
      <c r="B52" s="31"/>
      <c r="C52" s="32" t="n">
        <v>555.4231</v>
      </c>
      <c r="D52" s="32" t="n">
        <v>555.4231</v>
      </c>
      <c r="E52" s="32" t="s">
        <v>23</v>
      </c>
      <c r="F52" s="33"/>
      <c r="G52" s="32" t="s">
        <v>23</v>
      </c>
      <c r="H52" s="32" t="s">
        <v>23</v>
      </c>
      <c r="I52" s="32" t="s">
        <v>23</v>
      </c>
      <c r="J52" s="33"/>
      <c r="K52" s="32" t="n">
        <v>555.4231</v>
      </c>
      <c r="L52" s="32" t="n">
        <v>555.4231</v>
      </c>
      <c r="M52" s="32" t="s">
        <v>23</v>
      </c>
      <c r="N52" s="34"/>
      <c r="O52" s="31" t="s">
        <v>41</v>
      </c>
    </row>
    <row r="53" customFormat="false" ht="15" hidden="false" customHeight="true" outlineLevel="0" collapsed="false">
      <c r="A53" s="31" t="s">
        <v>70</v>
      </c>
      <c r="B53" s="31"/>
      <c r="C53" s="32" t="n">
        <v>1015.0422</v>
      </c>
      <c r="D53" s="32" t="n">
        <v>329.2599</v>
      </c>
      <c r="E53" s="32" t="n">
        <v>685.7823</v>
      </c>
      <c r="F53" s="33"/>
      <c r="G53" s="32" t="s">
        <v>23</v>
      </c>
      <c r="H53" s="32" t="s">
        <v>23</v>
      </c>
      <c r="I53" s="32" t="s">
        <v>23</v>
      </c>
      <c r="J53" s="33"/>
      <c r="K53" s="32" t="n">
        <v>1015.0422</v>
      </c>
      <c r="L53" s="32" t="n">
        <v>329.2599</v>
      </c>
      <c r="M53" s="32" t="n">
        <v>685.7823</v>
      </c>
      <c r="N53" s="34"/>
      <c r="O53" s="31" t="s">
        <v>43</v>
      </c>
    </row>
    <row r="54" customFormat="false" ht="15" hidden="false" customHeight="true" outlineLevel="0" collapsed="false">
      <c r="A54" s="31" t="s">
        <v>44</v>
      </c>
      <c r="B54" s="31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4"/>
      <c r="O54" s="31" t="s">
        <v>45</v>
      </c>
    </row>
    <row r="55" customFormat="false" ht="15" hidden="false" customHeight="true" outlineLevel="0" collapsed="false">
      <c r="A55" s="31" t="s">
        <v>46</v>
      </c>
      <c r="B55" s="31"/>
      <c r="C55" s="32" t="n">
        <v>255.0611</v>
      </c>
      <c r="D55" s="32" t="s">
        <v>23</v>
      </c>
      <c r="E55" s="32" t="n">
        <v>255.0611</v>
      </c>
      <c r="F55" s="33"/>
      <c r="G55" s="32" t="n">
        <v>255.0611</v>
      </c>
      <c r="H55" s="32" t="s">
        <v>23</v>
      </c>
      <c r="I55" s="32" t="n">
        <v>255.0611</v>
      </c>
      <c r="J55" s="33"/>
      <c r="K55" s="32" t="s">
        <v>23</v>
      </c>
      <c r="L55" s="32" t="s">
        <v>23</v>
      </c>
      <c r="M55" s="32" t="s">
        <v>23</v>
      </c>
      <c r="N55" s="34"/>
      <c r="O55" s="31" t="s">
        <v>47</v>
      </c>
    </row>
    <row r="56" customFormat="false" ht="15" hidden="false" customHeight="true" outlineLevel="0" collapsed="false">
      <c r="A56" s="31" t="s">
        <v>48</v>
      </c>
      <c r="B56" s="31"/>
      <c r="C56" s="32" t="n">
        <v>5852.4371</v>
      </c>
      <c r="D56" s="32" t="n">
        <v>5852.4371</v>
      </c>
      <c r="E56" s="32" t="s">
        <v>23</v>
      </c>
      <c r="F56" s="33"/>
      <c r="G56" s="32" t="s">
        <v>23</v>
      </c>
      <c r="H56" s="32" t="s">
        <v>23</v>
      </c>
      <c r="I56" s="32" t="s">
        <v>23</v>
      </c>
      <c r="J56" s="33"/>
      <c r="K56" s="32" t="n">
        <v>5852.4371</v>
      </c>
      <c r="L56" s="32" t="n">
        <v>5852.4371</v>
      </c>
      <c r="M56" s="32" t="s">
        <v>23</v>
      </c>
      <c r="N56" s="34"/>
      <c r="O56" s="31" t="s">
        <v>49</v>
      </c>
    </row>
    <row r="57" customFormat="false" ht="15" hidden="false" customHeight="true" outlineLevel="0" collapsed="false">
      <c r="A57" s="31" t="s">
        <v>50</v>
      </c>
      <c r="B57" s="31"/>
      <c r="C57" s="32" t="n">
        <v>43187.9946</v>
      </c>
      <c r="D57" s="32" t="n">
        <v>28639.5198</v>
      </c>
      <c r="E57" s="32" t="n">
        <v>14548.4748</v>
      </c>
      <c r="F57" s="33"/>
      <c r="G57" s="32" t="n">
        <v>533.0982</v>
      </c>
      <c r="H57" s="32" t="n">
        <v>169.3679</v>
      </c>
      <c r="I57" s="32" t="n">
        <v>363.7303</v>
      </c>
      <c r="J57" s="33"/>
      <c r="K57" s="32" t="n">
        <v>42654.8964</v>
      </c>
      <c r="L57" s="32" t="n">
        <v>28470.1519</v>
      </c>
      <c r="M57" s="32" t="n">
        <v>14184.7445</v>
      </c>
      <c r="N57" s="34"/>
      <c r="O57" s="31" t="s">
        <v>51</v>
      </c>
    </row>
    <row r="58" customFormat="false" ht="15" hidden="false" customHeight="true" outlineLevel="0" collapsed="false">
      <c r="A58" s="36" t="s">
        <v>52</v>
      </c>
      <c r="B58" s="3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5"/>
      <c r="O58" s="31"/>
    </row>
    <row r="59" customFormat="false" ht="15" hidden="false" customHeight="true" outlineLevel="0" collapsed="false">
      <c r="A59" s="31" t="s">
        <v>53</v>
      </c>
      <c r="B59" s="31"/>
      <c r="C59" s="32" t="n">
        <v>36250.8683</v>
      </c>
      <c r="D59" s="32" t="n">
        <v>15992.826</v>
      </c>
      <c r="E59" s="32" t="n">
        <v>20258.0423</v>
      </c>
      <c r="F59" s="33"/>
      <c r="G59" s="32" t="s">
        <v>23</v>
      </c>
      <c r="H59" s="32" t="s">
        <v>23</v>
      </c>
      <c r="I59" s="32" t="s">
        <v>23</v>
      </c>
      <c r="J59" s="33"/>
      <c r="K59" s="32" t="n">
        <v>36250.8683</v>
      </c>
      <c r="L59" s="32" t="n">
        <v>15992.826</v>
      </c>
      <c r="M59" s="32" t="n">
        <v>20258.0423</v>
      </c>
      <c r="N59" s="34"/>
      <c r="O59" s="31" t="s">
        <v>54</v>
      </c>
    </row>
    <row r="60" customFormat="false" ht="15" hidden="false" customHeight="true" outlineLevel="0" collapsed="false">
      <c r="A60" s="31" t="s">
        <v>71</v>
      </c>
      <c r="B60" s="31"/>
      <c r="C60" s="32" t="n">
        <v>17561.7242</v>
      </c>
      <c r="D60" s="32" t="n">
        <v>2810.6642</v>
      </c>
      <c r="E60" s="32" t="n">
        <v>14751.06</v>
      </c>
      <c r="F60" s="33"/>
      <c r="G60" s="32" t="n">
        <v>224.258</v>
      </c>
      <c r="H60" s="32" t="s">
        <v>23</v>
      </c>
      <c r="I60" s="32" t="n">
        <v>224.258</v>
      </c>
      <c r="J60" s="33"/>
      <c r="K60" s="32" t="n">
        <v>17337.4662</v>
      </c>
      <c r="L60" s="32" t="n">
        <v>2810.6642</v>
      </c>
      <c r="M60" s="32" t="n">
        <v>14526.802</v>
      </c>
      <c r="N60" s="34"/>
      <c r="O60" s="31" t="s">
        <v>56</v>
      </c>
    </row>
    <row r="61" customFormat="false" ht="15" hidden="false" customHeight="true" outlineLevel="0" collapsed="false">
      <c r="A61" s="31" t="s">
        <v>57</v>
      </c>
      <c r="B61" s="31"/>
      <c r="C61" s="32" t="n">
        <v>860.202</v>
      </c>
      <c r="D61" s="32" t="n">
        <v>456.6689</v>
      </c>
      <c r="E61" s="32" t="n">
        <v>403.5331</v>
      </c>
      <c r="F61" s="33"/>
      <c r="G61" s="32" t="s">
        <v>23</v>
      </c>
      <c r="H61" s="32" t="s">
        <v>23</v>
      </c>
      <c r="I61" s="32" t="s">
        <v>23</v>
      </c>
      <c r="J61" s="33"/>
      <c r="K61" s="32" t="n">
        <v>860.202</v>
      </c>
      <c r="L61" s="32" t="n">
        <v>456.6689</v>
      </c>
      <c r="M61" s="32" t="n">
        <v>403.5331</v>
      </c>
      <c r="N61" s="34"/>
      <c r="O61" s="31" t="s">
        <v>58</v>
      </c>
    </row>
    <row r="62" customFormat="false" ht="15" hidden="false" customHeight="true" outlineLevel="0" collapsed="false">
      <c r="A62" s="31" t="s">
        <v>59</v>
      </c>
      <c r="B62" s="31"/>
      <c r="C62" s="32" t="n">
        <v>48948.8186</v>
      </c>
      <c r="D62" s="32" t="n">
        <v>23308.0359</v>
      </c>
      <c r="E62" s="32" t="n">
        <v>25640.7827</v>
      </c>
      <c r="F62" s="33"/>
      <c r="G62" s="32" t="n">
        <v>161.0953</v>
      </c>
      <c r="H62" s="32" t="s">
        <v>23</v>
      </c>
      <c r="I62" s="32" t="n">
        <v>161.0953</v>
      </c>
      <c r="J62" s="33"/>
      <c r="K62" s="32" t="n">
        <v>48787.7233</v>
      </c>
      <c r="L62" s="32" t="n">
        <v>23308.0359</v>
      </c>
      <c r="M62" s="32" t="n">
        <v>25479.6874</v>
      </c>
      <c r="N62" s="34"/>
      <c r="O62" s="31" t="s">
        <v>60</v>
      </c>
    </row>
    <row r="63" customFormat="false" ht="15" hidden="false" customHeight="true" outlineLevel="0" collapsed="false">
      <c r="A63" s="38" t="s">
        <v>61</v>
      </c>
      <c r="B63" s="38"/>
      <c r="C63" s="32" t="n">
        <v>6896.8733</v>
      </c>
      <c r="D63" s="32" t="n">
        <v>367.077</v>
      </c>
      <c r="E63" s="32" t="n">
        <v>6529.7963</v>
      </c>
      <c r="F63" s="33"/>
      <c r="G63" s="32" t="s">
        <v>23</v>
      </c>
      <c r="H63" s="32" t="s">
        <v>23</v>
      </c>
      <c r="I63" s="32" t="s">
        <v>23</v>
      </c>
      <c r="J63" s="33"/>
      <c r="K63" s="32" t="n">
        <v>6896.8733</v>
      </c>
      <c r="L63" s="32" t="n">
        <v>367.077</v>
      </c>
      <c r="M63" s="32" t="n">
        <v>6529.7963</v>
      </c>
      <c r="N63" s="34"/>
      <c r="O63" s="38" t="s">
        <v>62</v>
      </c>
    </row>
    <row r="64" customFormat="false" ht="15" hidden="false" customHeight="true" outlineLevel="0" collapsed="false">
      <c r="A64" s="39" t="s">
        <v>63</v>
      </c>
      <c r="B64" s="38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8"/>
      <c r="O64" s="38"/>
    </row>
    <row r="65" customFormat="false" ht="15" hidden="false" customHeight="true" outlineLevel="0" collapsed="false">
      <c r="A65" s="41" t="s">
        <v>64</v>
      </c>
      <c r="B65" s="41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1"/>
      <c r="O65" s="41"/>
    </row>
    <row r="66" customFormat="false" ht="15" hidden="false" customHeight="true" outlineLevel="0" collapsed="false">
      <c r="A66" s="26" t="s">
        <v>72</v>
      </c>
      <c r="B66" s="26"/>
      <c r="C66" s="27" t="n">
        <v>863735.262700002</v>
      </c>
      <c r="D66" s="27" t="n">
        <v>464724.471499999</v>
      </c>
      <c r="E66" s="27" t="n">
        <v>399010.7912</v>
      </c>
      <c r="F66" s="28"/>
      <c r="G66" s="27" t="n">
        <v>72819.5933</v>
      </c>
      <c r="H66" s="27" t="n">
        <v>51909.658</v>
      </c>
      <c r="I66" s="27" t="n">
        <v>20909.9353</v>
      </c>
      <c r="J66" s="28"/>
      <c r="K66" s="27" t="n">
        <v>790915.669400001</v>
      </c>
      <c r="L66" s="27" t="n">
        <v>412814.813499999</v>
      </c>
      <c r="M66" s="27" t="n">
        <v>378100.8559</v>
      </c>
      <c r="N66" s="24"/>
      <c r="O66" s="30" t="s">
        <v>73</v>
      </c>
    </row>
    <row r="67" customFormat="false" ht="15" hidden="false" customHeight="true" outlineLevel="0" collapsed="false">
      <c r="A67" s="31" t="s">
        <v>20</v>
      </c>
      <c r="B67" s="31"/>
      <c r="C67" s="32" t="n">
        <v>519784.328199999</v>
      </c>
      <c r="D67" s="32" t="n">
        <v>269536.3216</v>
      </c>
      <c r="E67" s="32" t="n">
        <v>250248.0066</v>
      </c>
      <c r="F67" s="33"/>
      <c r="G67" s="32" t="n">
        <v>43306.3843</v>
      </c>
      <c r="H67" s="32" t="n">
        <v>32219.6741</v>
      </c>
      <c r="I67" s="32" t="n">
        <v>11086.7102</v>
      </c>
      <c r="J67" s="33"/>
      <c r="K67" s="32" t="n">
        <v>476477.943899999</v>
      </c>
      <c r="L67" s="32" t="n">
        <v>237316.6475</v>
      </c>
      <c r="M67" s="32" t="n">
        <v>239161.2964</v>
      </c>
      <c r="N67" s="34"/>
      <c r="O67" s="31" t="s">
        <v>21</v>
      </c>
    </row>
    <row r="68" customFormat="false" ht="15" hidden="false" customHeight="true" outlineLevel="0" collapsed="false">
      <c r="A68" s="31" t="s">
        <v>74</v>
      </c>
      <c r="B68" s="31"/>
      <c r="C68" s="32" t="n">
        <v>49857.0108</v>
      </c>
      <c r="D68" s="32" t="n">
        <v>26448.8046</v>
      </c>
      <c r="E68" s="32" t="n">
        <v>23408.2062</v>
      </c>
      <c r="F68" s="33"/>
      <c r="G68" s="32" t="n">
        <v>5803.0244</v>
      </c>
      <c r="H68" s="32" t="n">
        <v>5803.0244</v>
      </c>
      <c r="I68" s="32" t="s">
        <v>23</v>
      </c>
      <c r="J68" s="33"/>
      <c r="K68" s="32" t="n">
        <v>44053.9864</v>
      </c>
      <c r="L68" s="32" t="n">
        <v>20645.7802</v>
      </c>
      <c r="M68" s="32" t="n">
        <v>23408.2062</v>
      </c>
      <c r="N68" s="34"/>
      <c r="O68" s="31" t="s">
        <v>75</v>
      </c>
    </row>
    <row r="69" customFormat="false" ht="15" hidden="false" customHeight="true" outlineLevel="0" collapsed="false">
      <c r="A69" s="31" t="s">
        <v>76</v>
      </c>
      <c r="B69" s="31"/>
      <c r="C69" s="32" t="n">
        <v>1356.9049</v>
      </c>
      <c r="D69" s="32" t="n">
        <v>1356.9049</v>
      </c>
      <c r="E69" s="32" t="s">
        <v>23</v>
      </c>
      <c r="F69" s="32"/>
      <c r="G69" s="32" t="s">
        <v>23</v>
      </c>
      <c r="H69" s="32" t="s">
        <v>23</v>
      </c>
      <c r="I69" s="32" t="s">
        <v>23</v>
      </c>
      <c r="J69" s="33"/>
      <c r="K69" s="32" t="n">
        <v>1356.9049</v>
      </c>
      <c r="L69" s="32" t="n">
        <v>1356.9049</v>
      </c>
      <c r="M69" s="32" t="s">
        <v>23</v>
      </c>
      <c r="N69" s="35"/>
      <c r="O69" s="31" t="s">
        <v>77</v>
      </c>
    </row>
    <row r="70" customFormat="false" ht="15" hidden="false" customHeight="true" outlineLevel="0" collapsed="false">
      <c r="A70" s="31" t="s">
        <v>78</v>
      </c>
      <c r="B70" s="31"/>
      <c r="C70" s="32" t="n">
        <v>1864.567</v>
      </c>
      <c r="D70" s="32" t="n">
        <v>90.8784</v>
      </c>
      <c r="E70" s="32" t="n">
        <v>1773.6886</v>
      </c>
      <c r="F70" s="33"/>
      <c r="G70" s="32" t="n">
        <v>1634.5261</v>
      </c>
      <c r="H70" s="32" t="s">
        <v>23</v>
      </c>
      <c r="I70" s="32" t="n">
        <v>1634.5261</v>
      </c>
      <c r="J70" s="33"/>
      <c r="K70" s="32" t="n">
        <v>230.0409</v>
      </c>
      <c r="L70" s="32" t="n">
        <v>90.8784</v>
      </c>
      <c r="M70" s="32" t="n">
        <v>139.1625</v>
      </c>
      <c r="N70" s="35"/>
      <c r="O70" s="31" t="s">
        <v>79</v>
      </c>
    </row>
    <row r="71" customFormat="false" ht="15" hidden="false" customHeight="true" outlineLevel="0" collapsed="false">
      <c r="A71" s="36" t="s">
        <v>31</v>
      </c>
      <c r="B71" s="3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7"/>
      <c r="O71" s="31"/>
    </row>
    <row r="72" customFormat="false" ht="15" hidden="false" customHeight="true" outlineLevel="0" collapsed="false">
      <c r="A72" s="31" t="s">
        <v>80</v>
      </c>
      <c r="B72" s="31"/>
      <c r="C72" s="32" t="n">
        <v>52978.3761</v>
      </c>
      <c r="D72" s="32" t="n">
        <v>44835.4587</v>
      </c>
      <c r="E72" s="32" t="n">
        <v>8142.9174</v>
      </c>
      <c r="F72" s="33"/>
      <c r="G72" s="32" t="n">
        <v>8929.199</v>
      </c>
      <c r="H72" s="32" t="n">
        <v>7713.3216</v>
      </c>
      <c r="I72" s="32" t="n">
        <v>1215.8774</v>
      </c>
      <c r="J72" s="33"/>
      <c r="K72" s="32" t="n">
        <v>44049.1771</v>
      </c>
      <c r="L72" s="32" t="n">
        <v>37122.1371</v>
      </c>
      <c r="M72" s="32" t="n">
        <v>6927.04</v>
      </c>
      <c r="N72" s="34"/>
      <c r="O72" s="31" t="s">
        <v>81</v>
      </c>
    </row>
    <row r="73" customFormat="false" ht="15" hidden="false" customHeight="true" outlineLevel="0" collapsed="false">
      <c r="A73" s="31" t="s">
        <v>82</v>
      </c>
      <c r="B73" s="31"/>
      <c r="C73" s="32" t="n">
        <v>68009.7828</v>
      </c>
      <c r="D73" s="32" t="n">
        <v>33377.9763</v>
      </c>
      <c r="E73" s="32" t="n">
        <v>34631.8065</v>
      </c>
      <c r="F73" s="33"/>
      <c r="G73" s="32" t="n">
        <v>744.8525</v>
      </c>
      <c r="H73" s="32" t="n">
        <v>493.7383</v>
      </c>
      <c r="I73" s="32" t="n">
        <v>251.1142</v>
      </c>
      <c r="J73" s="33"/>
      <c r="K73" s="32" t="n">
        <v>67264.9303</v>
      </c>
      <c r="L73" s="32" t="n">
        <v>32884.238</v>
      </c>
      <c r="M73" s="32" t="n">
        <v>34380.6923</v>
      </c>
      <c r="N73" s="34"/>
      <c r="O73" s="31" t="s">
        <v>83</v>
      </c>
    </row>
    <row r="74" customFormat="false" ht="15" hidden="false" customHeight="true" outlineLevel="0" collapsed="false">
      <c r="A74" s="31" t="s">
        <v>84</v>
      </c>
      <c r="B74" s="31"/>
      <c r="C74" s="32" t="n">
        <v>11957.4747</v>
      </c>
      <c r="D74" s="32" t="n">
        <v>11910.1065</v>
      </c>
      <c r="E74" s="32" t="n">
        <v>47.3682</v>
      </c>
      <c r="F74" s="33"/>
      <c r="G74" s="32" t="n">
        <v>510.7429</v>
      </c>
      <c r="H74" s="32" t="n">
        <v>510.7429</v>
      </c>
      <c r="I74" s="32" t="s">
        <v>23</v>
      </c>
      <c r="J74" s="33"/>
      <c r="K74" s="32" t="n">
        <v>11446.7318</v>
      </c>
      <c r="L74" s="32" t="n">
        <v>11399.3636</v>
      </c>
      <c r="M74" s="32" t="n">
        <v>47.3682</v>
      </c>
      <c r="N74" s="34"/>
      <c r="O74" s="31" t="s">
        <v>85</v>
      </c>
    </row>
    <row r="75" customFormat="false" ht="15" hidden="false" customHeight="true" outlineLevel="0" collapsed="false">
      <c r="A75" s="31" t="s">
        <v>86</v>
      </c>
      <c r="B75" s="31"/>
      <c r="C75" s="32" t="n">
        <v>43594.4977</v>
      </c>
      <c r="D75" s="32" t="n">
        <v>14601.6854</v>
      </c>
      <c r="E75" s="32" t="n">
        <v>28992.8123</v>
      </c>
      <c r="F75" s="33"/>
      <c r="G75" s="32" t="n">
        <v>4953.0342</v>
      </c>
      <c r="H75" s="32" t="n">
        <v>3272.3989</v>
      </c>
      <c r="I75" s="32" t="n">
        <v>1680.6353</v>
      </c>
      <c r="J75" s="33"/>
      <c r="K75" s="32" t="n">
        <v>38641.4635</v>
      </c>
      <c r="L75" s="32" t="n">
        <v>11329.2865</v>
      </c>
      <c r="M75" s="32" t="n">
        <v>27312.177</v>
      </c>
      <c r="N75" s="34"/>
      <c r="O75" s="31" t="s">
        <v>87</v>
      </c>
    </row>
    <row r="76" customFormat="false" ht="15" hidden="false" customHeight="true" outlineLevel="0" collapsed="false">
      <c r="A76" s="31" t="s">
        <v>88</v>
      </c>
      <c r="B76" s="31"/>
      <c r="C76" s="32" t="n">
        <v>274.4672</v>
      </c>
      <c r="D76" s="32" t="n">
        <v>148.1061</v>
      </c>
      <c r="E76" s="32" t="n">
        <v>126.3611</v>
      </c>
      <c r="F76" s="33"/>
      <c r="G76" s="32" t="s">
        <v>23</v>
      </c>
      <c r="H76" s="32" t="s">
        <v>23</v>
      </c>
      <c r="I76" s="32" t="s">
        <v>23</v>
      </c>
      <c r="J76" s="33"/>
      <c r="K76" s="32" t="n">
        <v>274.4672</v>
      </c>
      <c r="L76" s="32" t="n">
        <v>148.1061</v>
      </c>
      <c r="M76" s="32" t="n">
        <v>126.3611</v>
      </c>
      <c r="N76" s="34"/>
      <c r="O76" s="31" t="s">
        <v>89</v>
      </c>
    </row>
    <row r="77" customFormat="false" ht="15" hidden="false" customHeight="true" outlineLevel="0" collapsed="false">
      <c r="A77" s="31" t="s">
        <v>90</v>
      </c>
      <c r="B77" s="31"/>
      <c r="C77" s="32" t="n">
        <v>8261.3596</v>
      </c>
      <c r="D77" s="32" t="n">
        <v>4851.6259</v>
      </c>
      <c r="E77" s="32" t="n">
        <v>3409.7337</v>
      </c>
      <c r="F77" s="33"/>
      <c r="G77" s="32" t="n">
        <v>1089.4098</v>
      </c>
      <c r="H77" s="32" t="s">
        <v>23</v>
      </c>
      <c r="I77" s="32" t="n">
        <v>1089.4098</v>
      </c>
      <c r="J77" s="33"/>
      <c r="K77" s="32" t="n">
        <v>7171.9498</v>
      </c>
      <c r="L77" s="32" t="n">
        <v>4851.6259</v>
      </c>
      <c r="M77" s="32" t="n">
        <v>2320.3239</v>
      </c>
      <c r="N77" s="34"/>
      <c r="O77" s="31" t="s">
        <v>91</v>
      </c>
    </row>
    <row r="78" customFormat="false" ht="15" hidden="false" customHeight="true" outlineLevel="0" collapsed="false">
      <c r="A78" s="31" t="s">
        <v>92</v>
      </c>
      <c r="B78" s="31"/>
      <c r="C78" s="32" t="n">
        <v>944.3441</v>
      </c>
      <c r="D78" s="32" t="n">
        <v>840.1547</v>
      </c>
      <c r="E78" s="32" t="n">
        <v>104.1894</v>
      </c>
      <c r="F78" s="33"/>
      <c r="G78" s="32" t="s">
        <v>23</v>
      </c>
      <c r="H78" s="32" t="s">
        <v>23</v>
      </c>
      <c r="I78" s="32" t="s">
        <v>23</v>
      </c>
      <c r="J78" s="33"/>
      <c r="K78" s="32" t="n">
        <v>944.3441</v>
      </c>
      <c r="L78" s="32" t="n">
        <v>840.1547</v>
      </c>
      <c r="M78" s="32" t="n">
        <v>104.1894</v>
      </c>
      <c r="N78" s="34"/>
      <c r="O78" s="31" t="s">
        <v>93</v>
      </c>
    </row>
    <row r="79" customFormat="false" ht="15" hidden="false" customHeight="true" outlineLevel="0" collapsed="false">
      <c r="A79" s="31" t="s">
        <v>94</v>
      </c>
      <c r="B79" s="31"/>
      <c r="C79" s="32" t="n">
        <v>492.8545</v>
      </c>
      <c r="D79" s="32" t="n">
        <v>422.2125</v>
      </c>
      <c r="E79" s="32" t="n">
        <v>70.642</v>
      </c>
      <c r="F79" s="33"/>
      <c r="G79" s="32" t="s">
        <v>23</v>
      </c>
      <c r="H79" s="32" t="s">
        <v>23</v>
      </c>
      <c r="I79" s="32" t="s">
        <v>23</v>
      </c>
      <c r="J79" s="33"/>
      <c r="K79" s="32" t="n">
        <v>492.8545</v>
      </c>
      <c r="L79" s="32" t="n">
        <v>422.2125</v>
      </c>
      <c r="M79" s="32" t="n">
        <v>70.642</v>
      </c>
      <c r="N79" s="34"/>
      <c r="O79" s="31" t="s">
        <v>95</v>
      </c>
    </row>
    <row r="80" customFormat="false" ht="15" hidden="false" customHeight="true" outlineLevel="0" collapsed="false">
      <c r="A80" s="31" t="s">
        <v>96</v>
      </c>
      <c r="B80" s="31"/>
      <c r="C80" s="32" t="n">
        <v>1641.5814</v>
      </c>
      <c r="D80" s="32" t="n">
        <v>1507.5487</v>
      </c>
      <c r="E80" s="32" t="n">
        <v>134.0327</v>
      </c>
      <c r="F80" s="33"/>
      <c r="G80" s="32" t="n">
        <v>43.2502</v>
      </c>
      <c r="H80" s="32" t="s">
        <v>23</v>
      </c>
      <c r="I80" s="32" t="n">
        <v>43.2502</v>
      </c>
      <c r="J80" s="33"/>
      <c r="K80" s="32" t="n">
        <v>1598.3312</v>
      </c>
      <c r="L80" s="32" t="n">
        <v>1507.5487</v>
      </c>
      <c r="M80" s="32" t="n">
        <v>90.7825</v>
      </c>
      <c r="N80" s="34"/>
      <c r="O80" s="31" t="s">
        <v>97</v>
      </c>
    </row>
    <row r="81" customFormat="false" ht="15" hidden="false" customHeight="true" outlineLevel="0" collapsed="false">
      <c r="A81" s="31" t="s">
        <v>98</v>
      </c>
      <c r="B81" s="31"/>
      <c r="C81" s="32" t="n">
        <v>44227.005</v>
      </c>
      <c r="D81" s="32" t="n">
        <v>32022.4302</v>
      </c>
      <c r="E81" s="32" t="n">
        <v>12204.5748</v>
      </c>
      <c r="F81" s="33"/>
      <c r="G81" s="32" t="n">
        <v>1611.841</v>
      </c>
      <c r="H81" s="32" t="n">
        <v>812.2117</v>
      </c>
      <c r="I81" s="32" t="n">
        <v>799.6293</v>
      </c>
      <c r="J81" s="33"/>
      <c r="K81" s="32" t="n">
        <v>42615.164</v>
      </c>
      <c r="L81" s="32" t="n">
        <v>31210.2185</v>
      </c>
      <c r="M81" s="32" t="n">
        <v>11404.9455</v>
      </c>
      <c r="N81" s="34"/>
      <c r="O81" s="31" t="s">
        <v>99</v>
      </c>
    </row>
    <row r="82" customFormat="false" ht="15" hidden="false" customHeight="true" outlineLevel="0" collapsed="false">
      <c r="A82" s="36" t="s">
        <v>52</v>
      </c>
      <c r="B82" s="31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5"/>
      <c r="O82" s="31"/>
    </row>
    <row r="83" customFormat="false" ht="15" hidden="false" customHeight="true" outlineLevel="0" collapsed="false">
      <c r="A83" s="31" t="s">
        <v>100</v>
      </c>
      <c r="B83" s="31"/>
      <c r="C83" s="32" t="n">
        <v>36113.014</v>
      </c>
      <c r="D83" s="32" t="n">
        <v>12381.4242</v>
      </c>
      <c r="E83" s="32" t="n">
        <v>23731.5898</v>
      </c>
      <c r="F83" s="33"/>
      <c r="G83" s="32" t="n">
        <v>2628.9971</v>
      </c>
      <c r="H83" s="32" t="s">
        <v>23</v>
      </c>
      <c r="I83" s="32" t="n">
        <v>2628.9971</v>
      </c>
      <c r="J83" s="33"/>
      <c r="K83" s="32" t="n">
        <v>33484.0169</v>
      </c>
      <c r="L83" s="32" t="n">
        <v>12381.4242</v>
      </c>
      <c r="M83" s="32" t="n">
        <v>21102.5927</v>
      </c>
      <c r="N83" s="34"/>
      <c r="O83" s="31" t="s">
        <v>101</v>
      </c>
    </row>
    <row r="84" customFormat="false" ht="15" hidden="false" customHeight="true" outlineLevel="0" collapsed="false">
      <c r="A84" s="31" t="s">
        <v>102</v>
      </c>
      <c r="B84" s="31"/>
      <c r="C84" s="32" t="n">
        <v>7729.681</v>
      </c>
      <c r="D84" s="32" t="n">
        <v>620.5924</v>
      </c>
      <c r="E84" s="32" t="n">
        <v>7109.0886</v>
      </c>
      <c r="F84" s="33"/>
      <c r="G84" s="32" t="n">
        <v>70.5027</v>
      </c>
      <c r="H84" s="32" t="s">
        <v>23</v>
      </c>
      <c r="I84" s="32" t="n">
        <v>70.5027</v>
      </c>
      <c r="J84" s="33"/>
      <c r="K84" s="32" t="n">
        <v>7659.1783</v>
      </c>
      <c r="L84" s="32" t="n">
        <v>620.5924</v>
      </c>
      <c r="M84" s="32" t="n">
        <v>7038.5859</v>
      </c>
      <c r="N84" s="34"/>
      <c r="O84" s="31" t="s">
        <v>103</v>
      </c>
    </row>
    <row r="85" customFormat="false" ht="15" hidden="false" customHeight="true" outlineLevel="0" collapsed="false">
      <c r="A85" s="31" t="s">
        <v>104</v>
      </c>
      <c r="B85" s="31"/>
      <c r="C85" s="32" t="n">
        <v>4026.8029</v>
      </c>
      <c r="D85" s="32" t="n">
        <v>3921.8832</v>
      </c>
      <c r="E85" s="32" t="n">
        <v>104.9197</v>
      </c>
      <c r="F85" s="33"/>
      <c r="G85" s="32" t="n">
        <v>831.7001</v>
      </c>
      <c r="H85" s="32" t="n">
        <v>831.7001</v>
      </c>
      <c r="I85" s="32" t="s">
        <v>23</v>
      </c>
      <c r="J85" s="33"/>
      <c r="K85" s="32" t="n">
        <v>3195.1028</v>
      </c>
      <c r="L85" s="32" t="n">
        <v>3090.1831</v>
      </c>
      <c r="M85" s="32" t="n">
        <v>104.9197</v>
      </c>
      <c r="N85" s="34"/>
      <c r="O85" s="31" t="s">
        <v>105</v>
      </c>
    </row>
    <row r="86" customFormat="false" ht="15" hidden="false" customHeight="true" outlineLevel="0" collapsed="false">
      <c r="A86" s="31" t="s">
        <v>106</v>
      </c>
      <c r="B86" s="31"/>
      <c r="C86" s="32" t="n">
        <v>9563.9091</v>
      </c>
      <c r="D86" s="32" t="n">
        <v>5850.3572</v>
      </c>
      <c r="E86" s="32" t="n">
        <v>3713.5519</v>
      </c>
      <c r="F86" s="33"/>
      <c r="G86" s="32" t="n">
        <v>500.1896</v>
      </c>
      <c r="H86" s="32" t="n">
        <v>252.846</v>
      </c>
      <c r="I86" s="32" t="n">
        <v>247.3436</v>
      </c>
      <c r="J86" s="33"/>
      <c r="K86" s="32" t="n">
        <v>9063.7195</v>
      </c>
      <c r="L86" s="32" t="n">
        <v>5597.5112</v>
      </c>
      <c r="M86" s="32" t="n">
        <v>3466.2083</v>
      </c>
      <c r="N86" s="34"/>
      <c r="O86" s="31" t="s">
        <v>107</v>
      </c>
    </row>
    <row r="87" customFormat="false" ht="15" hidden="false" customHeight="true" outlineLevel="0" collapsed="false">
      <c r="A87" s="38" t="s">
        <v>108</v>
      </c>
      <c r="B87" s="38"/>
      <c r="C87" s="32" t="n">
        <v>1057.3017</v>
      </c>
      <c r="D87" s="32" t="s">
        <v>23</v>
      </c>
      <c r="E87" s="32" t="n">
        <v>1057.3017</v>
      </c>
      <c r="F87" s="33"/>
      <c r="G87" s="32" t="n">
        <v>161.9394</v>
      </c>
      <c r="H87" s="32" t="s">
        <v>23</v>
      </c>
      <c r="I87" s="32" t="n">
        <v>161.9394</v>
      </c>
      <c r="J87" s="33"/>
      <c r="K87" s="32" t="n">
        <v>895.3623</v>
      </c>
      <c r="L87" s="32" t="s">
        <v>23</v>
      </c>
      <c r="M87" s="32" t="n">
        <v>895.3623</v>
      </c>
      <c r="N87" s="34"/>
      <c r="O87" s="38" t="s">
        <v>109</v>
      </c>
    </row>
    <row r="88" customFormat="false" ht="15" hidden="false" customHeight="true" outlineLevel="0" collapsed="false">
      <c r="A88" s="39" t="s">
        <v>63</v>
      </c>
      <c r="B88" s="38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38"/>
      <c r="O88" s="38"/>
    </row>
    <row r="89" customFormat="false" ht="15" hidden="false" customHeight="true" outlineLevel="0" collapsed="false">
      <c r="A89" s="41" t="s">
        <v>64</v>
      </c>
      <c r="B89" s="41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1"/>
      <c r="O89" s="41"/>
    </row>
    <row r="90" customFormat="false" ht="15" hidden="false" customHeight="true" outlineLevel="0" collapsed="false">
      <c r="A90" s="38"/>
      <c r="B90" s="38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38"/>
      <c r="O90" s="38"/>
    </row>
    <row r="91" customFormat="false" ht="15" hidden="false" customHeight="true" outlineLevel="0" collapsed="false">
      <c r="A91" s="26" t="s">
        <v>110</v>
      </c>
      <c r="B91" s="26"/>
      <c r="C91" s="27" t="n">
        <v>972431.792699997</v>
      </c>
      <c r="D91" s="27" t="n">
        <v>497183.6657</v>
      </c>
      <c r="E91" s="27" t="n">
        <v>475248.127000001</v>
      </c>
      <c r="F91" s="28"/>
      <c r="G91" s="27" t="n">
        <v>21806.2918</v>
      </c>
      <c r="H91" s="27" t="n">
        <v>14300.0943</v>
      </c>
      <c r="I91" s="27" t="n">
        <v>7506.1975</v>
      </c>
      <c r="J91" s="28"/>
      <c r="K91" s="27" t="n">
        <v>950625.500899998</v>
      </c>
      <c r="L91" s="27" t="n">
        <v>482883.5714</v>
      </c>
      <c r="M91" s="27" t="n">
        <v>467741.929500001</v>
      </c>
      <c r="N91" s="24"/>
      <c r="O91" s="30" t="s">
        <v>111</v>
      </c>
    </row>
    <row r="92" customFormat="false" ht="15" hidden="false" customHeight="true" outlineLevel="0" collapsed="false">
      <c r="A92" s="31" t="s">
        <v>20</v>
      </c>
      <c r="B92" s="31"/>
      <c r="C92" s="32" t="n">
        <v>757768.003699998</v>
      </c>
      <c r="D92" s="32" t="n">
        <v>383763.6109</v>
      </c>
      <c r="E92" s="32" t="n">
        <v>374004.392800001</v>
      </c>
      <c r="F92" s="33"/>
      <c r="G92" s="32" t="n">
        <v>15836.8491</v>
      </c>
      <c r="H92" s="32" t="n">
        <v>12943.8746</v>
      </c>
      <c r="I92" s="32" t="n">
        <v>2892.9745</v>
      </c>
      <c r="J92" s="33"/>
      <c r="K92" s="32" t="n">
        <v>741931.154599998</v>
      </c>
      <c r="L92" s="32" t="n">
        <v>370819.7363</v>
      </c>
      <c r="M92" s="32" t="n">
        <v>371111.418300001</v>
      </c>
      <c r="N92" s="34"/>
      <c r="O92" s="31" t="s">
        <v>21</v>
      </c>
    </row>
    <row r="93" customFormat="false" ht="15" hidden="false" customHeight="true" outlineLevel="0" collapsed="false">
      <c r="A93" s="31" t="s">
        <v>74</v>
      </c>
      <c r="B93" s="31"/>
      <c r="C93" s="32" t="n">
        <v>23242.1447</v>
      </c>
      <c r="D93" s="32" t="n">
        <v>7591.735</v>
      </c>
      <c r="E93" s="32" t="n">
        <v>15650.4097</v>
      </c>
      <c r="F93" s="33"/>
      <c r="G93" s="32" t="n">
        <v>4684.3208</v>
      </c>
      <c r="H93" s="32" t="n">
        <v>181.7891</v>
      </c>
      <c r="I93" s="32" t="n">
        <v>4502.5317</v>
      </c>
      <c r="J93" s="33"/>
      <c r="K93" s="32" t="n">
        <v>18557.8239</v>
      </c>
      <c r="L93" s="32" t="n">
        <v>7409.9459</v>
      </c>
      <c r="M93" s="32" t="n">
        <v>11147.878</v>
      </c>
      <c r="N93" s="34"/>
      <c r="O93" s="31" t="s">
        <v>75</v>
      </c>
    </row>
    <row r="94" customFormat="false" ht="15" hidden="false" customHeight="true" outlineLevel="0" collapsed="false">
      <c r="A94" s="31" t="s">
        <v>76</v>
      </c>
      <c r="B94" s="31"/>
      <c r="C94" s="32" t="n">
        <v>3561.4149</v>
      </c>
      <c r="D94" s="32" t="n">
        <v>3561.4149</v>
      </c>
      <c r="E94" s="32" t="s">
        <v>23</v>
      </c>
      <c r="F94" s="33"/>
      <c r="G94" s="32" t="s">
        <v>23</v>
      </c>
      <c r="H94" s="32" t="s">
        <v>23</v>
      </c>
      <c r="I94" s="32" t="s">
        <v>23</v>
      </c>
      <c r="J94" s="33"/>
      <c r="K94" s="32" t="n">
        <v>3561.4149</v>
      </c>
      <c r="L94" s="32" t="n">
        <v>3561.4149</v>
      </c>
      <c r="M94" s="32" t="s">
        <v>23</v>
      </c>
      <c r="N94" s="35"/>
      <c r="O94" s="31" t="s">
        <v>77</v>
      </c>
    </row>
    <row r="95" customFormat="false" ht="15" hidden="false" customHeight="true" outlineLevel="0" collapsed="false">
      <c r="A95" s="31" t="s">
        <v>78</v>
      </c>
      <c r="B95" s="31"/>
      <c r="C95" s="32" t="n">
        <v>545.8164</v>
      </c>
      <c r="D95" s="32" t="n">
        <v>545.8164</v>
      </c>
      <c r="E95" s="32" t="s">
        <v>23</v>
      </c>
      <c r="F95" s="33"/>
      <c r="G95" s="32" t="s">
        <v>23</v>
      </c>
      <c r="H95" s="32" t="s">
        <v>23</v>
      </c>
      <c r="I95" s="32" t="s">
        <v>23</v>
      </c>
      <c r="J95" s="33"/>
      <c r="K95" s="32" t="n">
        <v>545.8164</v>
      </c>
      <c r="L95" s="32" t="n">
        <v>545.8164</v>
      </c>
      <c r="M95" s="32" t="s">
        <v>23</v>
      </c>
      <c r="N95" s="35"/>
      <c r="O95" s="31" t="s">
        <v>79</v>
      </c>
    </row>
    <row r="96" customFormat="false" ht="15" hidden="false" customHeight="true" outlineLevel="0" collapsed="false">
      <c r="A96" s="36" t="s">
        <v>31</v>
      </c>
      <c r="B96" s="31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7"/>
      <c r="O96" s="31"/>
    </row>
    <row r="97" customFormat="false" ht="15" hidden="false" customHeight="true" outlineLevel="0" collapsed="false">
      <c r="A97" s="31" t="s">
        <v>80</v>
      </c>
      <c r="B97" s="31"/>
      <c r="C97" s="32" t="n">
        <v>12835.4294</v>
      </c>
      <c r="D97" s="32" t="n">
        <v>12749.1463</v>
      </c>
      <c r="E97" s="32" t="n">
        <v>86.2831</v>
      </c>
      <c r="F97" s="33"/>
      <c r="G97" s="32" t="n">
        <v>186.139</v>
      </c>
      <c r="H97" s="32" t="n">
        <v>186.139</v>
      </c>
      <c r="I97" s="32" t="s">
        <v>23</v>
      </c>
      <c r="J97" s="33"/>
      <c r="K97" s="32" t="n">
        <v>12649.2904</v>
      </c>
      <c r="L97" s="32" t="n">
        <v>12563.0073</v>
      </c>
      <c r="M97" s="32" t="n">
        <v>86.2831</v>
      </c>
      <c r="N97" s="34"/>
      <c r="O97" s="31" t="s">
        <v>81</v>
      </c>
    </row>
    <row r="98" customFormat="false" ht="15" hidden="false" customHeight="true" outlineLevel="0" collapsed="false">
      <c r="A98" s="31" t="s">
        <v>82</v>
      </c>
      <c r="B98" s="31"/>
      <c r="C98" s="32" t="n">
        <v>71881.112</v>
      </c>
      <c r="D98" s="32" t="n">
        <v>39287.9188</v>
      </c>
      <c r="E98" s="32" t="n">
        <v>32593.1932</v>
      </c>
      <c r="F98" s="33"/>
      <c r="G98" s="32" t="n">
        <v>458.1986</v>
      </c>
      <c r="H98" s="32" t="n">
        <v>458.1986</v>
      </c>
      <c r="I98" s="32" t="s">
        <v>23</v>
      </c>
      <c r="J98" s="33"/>
      <c r="K98" s="32" t="n">
        <v>71422.9134</v>
      </c>
      <c r="L98" s="32" t="n">
        <v>38829.7202</v>
      </c>
      <c r="M98" s="32" t="n">
        <v>32593.1932</v>
      </c>
      <c r="N98" s="34"/>
      <c r="O98" s="31" t="s">
        <v>83</v>
      </c>
    </row>
    <row r="99" customFormat="false" ht="15" hidden="false" customHeight="true" outlineLevel="0" collapsed="false">
      <c r="A99" s="31" t="s">
        <v>84</v>
      </c>
      <c r="B99" s="31"/>
      <c r="C99" s="32" t="n">
        <v>578.6307</v>
      </c>
      <c r="D99" s="32" t="n">
        <v>486.494</v>
      </c>
      <c r="E99" s="32" t="n">
        <v>92.1367</v>
      </c>
      <c r="F99" s="33"/>
      <c r="G99" s="32" t="s">
        <v>23</v>
      </c>
      <c r="H99" s="32" t="s">
        <v>23</v>
      </c>
      <c r="I99" s="32" t="s">
        <v>23</v>
      </c>
      <c r="J99" s="33"/>
      <c r="K99" s="32" t="n">
        <v>578.6307</v>
      </c>
      <c r="L99" s="32" t="n">
        <v>486.494</v>
      </c>
      <c r="M99" s="32" t="n">
        <v>92.1367</v>
      </c>
      <c r="N99" s="34"/>
      <c r="O99" s="31" t="s">
        <v>85</v>
      </c>
    </row>
    <row r="100" customFormat="false" ht="15" hidden="false" customHeight="true" outlineLevel="0" collapsed="false">
      <c r="A100" s="31" t="s">
        <v>86</v>
      </c>
      <c r="B100" s="31"/>
      <c r="C100" s="32" t="n">
        <v>17356.2192</v>
      </c>
      <c r="D100" s="32" t="n">
        <v>8596.5574</v>
      </c>
      <c r="E100" s="32" t="n">
        <v>8759.6618</v>
      </c>
      <c r="F100" s="33"/>
      <c r="G100" s="32" t="n">
        <v>378.9746</v>
      </c>
      <c r="H100" s="32" t="n">
        <v>268.2833</v>
      </c>
      <c r="I100" s="32" t="n">
        <v>110.6913</v>
      </c>
      <c r="J100" s="33"/>
      <c r="K100" s="32" t="n">
        <v>16977.2446</v>
      </c>
      <c r="L100" s="32" t="n">
        <v>8328.2741</v>
      </c>
      <c r="M100" s="32" t="n">
        <v>8648.9705</v>
      </c>
      <c r="N100" s="34"/>
      <c r="O100" s="31" t="s">
        <v>87</v>
      </c>
    </row>
    <row r="101" customFormat="false" ht="15" hidden="false" customHeight="true" outlineLevel="0" collapsed="false">
      <c r="A101" s="31" t="s">
        <v>88</v>
      </c>
      <c r="B101" s="31"/>
      <c r="C101" s="32" t="n">
        <v>569.8963</v>
      </c>
      <c r="D101" s="32" t="n">
        <v>253.6127</v>
      </c>
      <c r="E101" s="32" t="n">
        <v>316.2836</v>
      </c>
      <c r="F101" s="33"/>
      <c r="G101" s="32" t="s">
        <v>23</v>
      </c>
      <c r="H101" s="32" t="s">
        <v>23</v>
      </c>
      <c r="I101" s="32" t="s">
        <v>23</v>
      </c>
      <c r="J101" s="33"/>
      <c r="K101" s="32" t="n">
        <v>569.8963</v>
      </c>
      <c r="L101" s="32" t="n">
        <v>253.6127</v>
      </c>
      <c r="M101" s="32" t="n">
        <v>316.2836</v>
      </c>
      <c r="N101" s="34"/>
      <c r="O101" s="31" t="s">
        <v>89</v>
      </c>
    </row>
    <row r="102" customFormat="false" ht="15" hidden="false" customHeight="true" outlineLevel="0" collapsed="false">
      <c r="A102" s="31" t="s">
        <v>90</v>
      </c>
      <c r="B102" s="31"/>
      <c r="C102" s="32" t="n">
        <v>4997.809</v>
      </c>
      <c r="D102" s="32" t="n">
        <v>241.7489</v>
      </c>
      <c r="E102" s="32" t="n">
        <v>4756.0601</v>
      </c>
      <c r="F102" s="33"/>
      <c r="G102" s="32" t="s">
        <v>23</v>
      </c>
      <c r="H102" s="32" t="s">
        <v>23</v>
      </c>
      <c r="I102" s="32" t="s">
        <v>23</v>
      </c>
      <c r="J102" s="33"/>
      <c r="K102" s="32" t="n">
        <v>4997.809</v>
      </c>
      <c r="L102" s="32" t="n">
        <v>241.7489</v>
      </c>
      <c r="M102" s="32" t="n">
        <v>4756.0601</v>
      </c>
      <c r="N102" s="34"/>
      <c r="O102" s="31" t="s">
        <v>91</v>
      </c>
    </row>
    <row r="103" customFormat="false" ht="15" hidden="false" customHeight="true" outlineLevel="0" collapsed="false">
      <c r="A103" s="31" t="s">
        <v>92</v>
      </c>
      <c r="B103" s="31"/>
      <c r="C103" s="32" t="n">
        <v>555.4455</v>
      </c>
      <c r="D103" s="32" t="n">
        <v>409.7462</v>
      </c>
      <c r="E103" s="32" t="n">
        <v>145.6993</v>
      </c>
      <c r="F103" s="33"/>
      <c r="G103" s="32" t="s">
        <v>23</v>
      </c>
      <c r="H103" s="32" t="s">
        <v>23</v>
      </c>
      <c r="I103" s="32" t="s">
        <v>23</v>
      </c>
      <c r="J103" s="33"/>
      <c r="K103" s="32" t="n">
        <v>555.4455</v>
      </c>
      <c r="L103" s="32" t="n">
        <v>409.7462</v>
      </c>
      <c r="M103" s="32" t="n">
        <v>145.6993</v>
      </c>
      <c r="N103" s="34"/>
      <c r="O103" s="31" t="s">
        <v>93</v>
      </c>
    </row>
    <row r="104" customFormat="false" ht="15" hidden="false" customHeight="true" outlineLevel="0" collapsed="false">
      <c r="A104" s="31" t="s">
        <v>94</v>
      </c>
      <c r="B104" s="31"/>
      <c r="C104" s="32" t="n">
        <v>179.8387</v>
      </c>
      <c r="D104" s="32" t="s">
        <v>23</v>
      </c>
      <c r="E104" s="32" t="n">
        <v>179.8387</v>
      </c>
      <c r="F104" s="33"/>
      <c r="G104" s="32" t="s">
        <v>23</v>
      </c>
      <c r="H104" s="32" t="s">
        <v>23</v>
      </c>
      <c r="I104" s="32" t="s">
        <v>23</v>
      </c>
      <c r="J104" s="33"/>
      <c r="K104" s="32" t="n">
        <v>179.8387</v>
      </c>
      <c r="L104" s="32" t="s">
        <v>23</v>
      </c>
      <c r="M104" s="32" t="n">
        <v>179.8387</v>
      </c>
      <c r="N104" s="34"/>
      <c r="O104" s="31" t="s">
        <v>95</v>
      </c>
    </row>
    <row r="105" customFormat="false" ht="15" hidden="false" customHeight="true" outlineLevel="0" collapsed="false">
      <c r="A105" s="31" t="s">
        <v>96</v>
      </c>
      <c r="B105" s="31"/>
      <c r="C105" s="32" t="n">
        <v>34680.8264</v>
      </c>
      <c r="D105" s="32" t="n">
        <v>27302.9331</v>
      </c>
      <c r="E105" s="32" t="n">
        <v>7377.8933</v>
      </c>
      <c r="F105" s="33"/>
      <c r="G105" s="32" t="n">
        <v>160.4271</v>
      </c>
      <c r="H105" s="32" t="n">
        <v>160.4271</v>
      </c>
      <c r="I105" s="32" t="s">
        <v>23</v>
      </c>
      <c r="J105" s="33"/>
      <c r="K105" s="32" t="n">
        <v>34520.3993</v>
      </c>
      <c r="L105" s="32" t="n">
        <v>27142.506</v>
      </c>
      <c r="M105" s="32" t="n">
        <v>7377.8933</v>
      </c>
      <c r="N105" s="34"/>
      <c r="O105" s="31" t="s">
        <v>97</v>
      </c>
    </row>
    <row r="106" customFormat="false" ht="15" hidden="false" customHeight="true" outlineLevel="0" collapsed="false">
      <c r="A106" s="31" t="s">
        <v>98</v>
      </c>
      <c r="B106" s="31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4"/>
      <c r="O106" s="31" t="s">
        <v>99</v>
      </c>
    </row>
    <row r="107" customFormat="false" ht="15" hidden="false" customHeight="true" outlineLevel="0" collapsed="false">
      <c r="A107" s="36" t="s">
        <v>52</v>
      </c>
      <c r="B107" s="31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5"/>
      <c r="O107" s="31"/>
    </row>
    <row r="108" customFormat="false" ht="15" hidden="false" customHeight="true" outlineLevel="0" collapsed="false">
      <c r="A108" s="31" t="s">
        <v>100</v>
      </c>
      <c r="B108" s="31"/>
      <c r="C108" s="32" t="n">
        <v>29275.8641</v>
      </c>
      <c r="D108" s="32" t="n">
        <v>9568.8693</v>
      </c>
      <c r="E108" s="32" t="n">
        <v>19706.9948</v>
      </c>
      <c r="F108" s="33"/>
      <c r="G108" s="32" t="n">
        <v>101.3826</v>
      </c>
      <c r="H108" s="32" t="n">
        <v>101.3826</v>
      </c>
      <c r="I108" s="32" t="s">
        <v>23</v>
      </c>
      <c r="J108" s="33"/>
      <c r="K108" s="32" t="n">
        <v>29174.4815</v>
      </c>
      <c r="L108" s="32" t="n">
        <v>9467.4867</v>
      </c>
      <c r="M108" s="32" t="n">
        <v>19706.9948</v>
      </c>
      <c r="N108" s="34"/>
      <c r="O108" s="31" t="s">
        <v>101</v>
      </c>
    </row>
    <row r="109" customFormat="false" ht="15" hidden="false" customHeight="true" outlineLevel="0" collapsed="false">
      <c r="A109" s="31" t="s">
        <v>102</v>
      </c>
      <c r="B109" s="31"/>
      <c r="C109" s="32" t="n">
        <v>6268.1449</v>
      </c>
      <c r="D109" s="32" t="n">
        <v>326.5782</v>
      </c>
      <c r="E109" s="32" t="n">
        <v>5941.5667</v>
      </c>
      <c r="F109" s="33"/>
      <c r="G109" s="32" t="s">
        <v>23</v>
      </c>
      <c r="H109" s="32" t="s">
        <v>23</v>
      </c>
      <c r="I109" s="32" t="s">
        <v>23</v>
      </c>
      <c r="J109" s="33"/>
      <c r="K109" s="32" t="n">
        <v>6268.1449</v>
      </c>
      <c r="L109" s="32" t="n">
        <v>326.5782</v>
      </c>
      <c r="M109" s="32" t="n">
        <v>5941.5667</v>
      </c>
      <c r="N109" s="34"/>
      <c r="O109" s="31" t="s">
        <v>103</v>
      </c>
    </row>
    <row r="110" customFormat="false" ht="15" hidden="false" customHeight="true" outlineLevel="0" collapsed="false">
      <c r="A110" s="31" t="s">
        <v>104</v>
      </c>
      <c r="B110" s="31"/>
      <c r="C110" s="32" t="n">
        <v>351.5299</v>
      </c>
      <c r="D110" s="32" t="n">
        <v>115.6771</v>
      </c>
      <c r="E110" s="32" t="n">
        <v>235.8528</v>
      </c>
      <c r="F110" s="33"/>
      <c r="G110" s="32" t="s">
        <v>23</v>
      </c>
      <c r="H110" s="32" t="s">
        <v>23</v>
      </c>
      <c r="I110" s="32" t="s">
        <v>23</v>
      </c>
      <c r="J110" s="33"/>
      <c r="K110" s="32" t="n">
        <v>351.5299</v>
      </c>
      <c r="L110" s="32" t="n">
        <v>115.6771</v>
      </c>
      <c r="M110" s="32" t="n">
        <v>235.8528</v>
      </c>
      <c r="N110" s="34"/>
      <c r="O110" s="31" t="s">
        <v>105</v>
      </c>
    </row>
    <row r="111" customFormat="false" ht="15" hidden="false" customHeight="true" outlineLevel="0" collapsed="false">
      <c r="A111" s="31" t="s">
        <v>106</v>
      </c>
      <c r="B111" s="31"/>
      <c r="C111" s="32" t="n">
        <v>6529.3193</v>
      </c>
      <c r="D111" s="32" t="n">
        <v>2381.8065</v>
      </c>
      <c r="E111" s="32" t="n">
        <v>4147.5128</v>
      </c>
      <c r="F111" s="33"/>
      <c r="G111" s="32" t="s">
        <v>23</v>
      </c>
      <c r="H111" s="32" t="s">
        <v>23</v>
      </c>
      <c r="I111" s="32" t="s">
        <v>23</v>
      </c>
      <c r="J111" s="33"/>
      <c r="K111" s="32" t="n">
        <v>6529.3193</v>
      </c>
      <c r="L111" s="32" t="n">
        <v>2381.8065</v>
      </c>
      <c r="M111" s="32" t="n">
        <v>4147.5128</v>
      </c>
      <c r="N111" s="34"/>
      <c r="O111" s="31" t="s">
        <v>107</v>
      </c>
    </row>
    <row r="112" customFormat="false" ht="15" hidden="false" customHeight="true" outlineLevel="0" collapsed="false">
      <c r="A112" s="38" t="s">
        <v>108</v>
      </c>
      <c r="B112" s="38"/>
      <c r="C112" s="32" t="n">
        <v>1254.3476</v>
      </c>
      <c r="D112" s="32" t="s">
        <v>23</v>
      </c>
      <c r="E112" s="32" t="n">
        <v>1254.3476</v>
      </c>
      <c r="F112" s="32" t="s">
        <v>112</v>
      </c>
      <c r="G112" s="32" t="s">
        <v>23</v>
      </c>
      <c r="H112" s="32" t="s">
        <v>23</v>
      </c>
      <c r="I112" s="32" t="s">
        <v>23</v>
      </c>
      <c r="J112" s="33"/>
      <c r="K112" s="32" t="n">
        <v>1254.3476</v>
      </c>
      <c r="L112" s="32" t="s">
        <v>23</v>
      </c>
      <c r="M112" s="32" t="n">
        <v>1254.3476</v>
      </c>
      <c r="N112" s="34"/>
      <c r="O112" s="38" t="s">
        <v>109</v>
      </c>
    </row>
    <row r="113" customFormat="false" ht="15" hidden="false" customHeight="true" outlineLevel="0" collapsed="false">
      <c r="A113" s="39" t="s">
        <v>63</v>
      </c>
      <c r="B113" s="38"/>
      <c r="C113" s="46"/>
      <c r="D113" s="47"/>
      <c r="E113" s="46"/>
      <c r="F113" s="46"/>
      <c r="G113" s="46"/>
      <c r="H113" s="46"/>
      <c r="I113" s="46"/>
      <c r="J113" s="46"/>
      <c r="K113" s="46"/>
      <c r="L113" s="47"/>
      <c r="M113" s="46"/>
      <c r="N113" s="38"/>
      <c r="O113" s="38"/>
    </row>
    <row r="114" customFormat="false" ht="15" hidden="false" customHeight="true" outlineLevel="0" collapsed="false">
      <c r="A114" s="41" t="s">
        <v>64</v>
      </c>
      <c r="B114" s="41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1"/>
      <c r="O114" s="41"/>
    </row>
    <row r="115" customFormat="false" ht="15" hidden="false" customHeight="true" outlineLevel="0" collapsed="false">
      <c r="A115" s="38"/>
      <c r="B115" s="38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38"/>
      <c r="O115" s="38"/>
    </row>
    <row r="116" s="49" customFormat="true" ht="15" hidden="false" customHeight="true" outlineLevel="0" collapsed="false">
      <c r="A116" s="48" t="s">
        <v>113</v>
      </c>
      <c r="B116" s="48"/>
      <c r="C116" s="27" t="n">
        <v>1178856.6495</v>
      </c>
      <c r="D116" s="27" t="n">
        <v>625206.3175</v>
      </c>
      <c r="E116" s="27" t="n">
        <v>553650.332000001</v>
      </c>
      <c r="F116" s="28"/>
      <c r="G116" s="27" t="n">
        <v>25465.9653</v>
      </c>
      <c r="H116" s="27" t="n">
        <v>17007.4959</v>
      </c>
      <c r="I116" s="27" t="n">
        <v>8458.4694</v>
      </c>
      <c r="J116" s="28"/>
      <c r="K116" s="27" t="n">
        <v>1153390.6842</v>
      </c>
      <c r="L116" s="27" t="n">
        <v>608198.8216</v>
      </c>
      <c r="M116" s="27" t="n">
        <v>545191.862600001</v>
      </c>
      <c r="O116" s="50" t="s">
        <v>114</v>
      </c>
    </row>
    <row r="117" customFormat="false" ht="15" hidden="false" customHeight="true" outlineLevel="0" collapsed="false">
      <c r="A117" s="31" t="s">
        <v>20</v>
      </c>
      <c r="B117" s="31"/>
      <c r="C117" s="32" t="n">
        <v>784685.913100001</v>
      </c>
      <c r="D117" s="32" t="n">
        <v>419348.3805</v>
      </c>
      <c r="E117" s="32" t="n">
        <v>365337.5326</v>
      </c>
      <c r="F117" s="33"/>
      <c r="G117" s="32" t="n">
        <v>13440.9445</v>
      </c>
      <c r="H117" s="32" t="n">
        <v>8883.1489</v>
      </c>
      <c r="I117" s="32" t="n">
        <v>4557.7956</v>
      </c>
      <c r="J117" s="33"/>
      <c r="K117" s="32" t="n">
        <v>771244.9686</v>
      </c>
      <c r="L117" s="32" t="n">
        <v>410465.2316</v>
      </c>
      <c r="M117" s="32" t="n">
        <v>360779.737</v>
      </c>
      <c r="N117" s="34"/>
      <c r="O117" s="31" t="s">
        <v>21</v>
      </c>
    </row>
    <row r="118" customFormat="false" ht="15" hidden="false" customHeight="true" outlineLevel="0" collapsed="false">
      <c r="A118" s="31" t="s">
        <v>22</v>
      </c>
      <c r="B118" s="31"/>
      <c r="C118" s="32" t="n">
        <v>1040.5805</v>
      </c>
      <c r="D118" s="32" t="n">
        <v>1040.5805</v>
      </c>
      <c r="E118" s="32" t="s">
        <v>23</v>
      </c>
      <c r="F118" s="33"/>
      <c r="G118" s="32" t="s">
        <v>23</v>
      </c>
      <c r="H118" s="32" t="s">
        <v>23</v>
      </c>
      <c r="I118" s="32" t="s">
        <v>23</v>
      </c>
      <c r="J118" s="33"/>
      <c r="K118" s="32" t="n">
        <v>1040.5805</v>
      </c>
      <c r="L118" s="32" t="n">
        <v>1040.5805</v>
      </c>
      <c r="M118" s="32" t="s">
        <v>23</v>
      </c>
      <c r="N118" s="34"/>
      <c r="O118" s="31" t="s">
        <v>24</v>
      </c>
    </row>
    <row r="119" customFormat="false" ht="15" hidden="false" customHeight="true" outlineLevel="0" collapsed="false">
      <c r="A119" s="31" t="s">
        <v>25</v>
      </c>
      <c r="B119" s="31"/>
      <c r="C119" s="32" t="n">
        <v>42372.6616</v>
      </c>
      <c r="D119" s="32" t="n">
        <v>17091.7245</v>
      </c>
      <c r="E119" s="32" t="n">
        <v>25280.9371</v>
      </c>
      <c r="F119" s="33"/>
      <c r="G119" s="32" t="n">
        <v>3033.6296</v>
      </c>
      <c r="H119" s="32" t="n">
        <v>1977.2181</v>
      </c>
      <c r="I119" s="32" t="n">
        <v>1056.4115</v>
      </c>
      <c r="J119" s="33"/>
      <c r="K119" s="32" t="n">
        <v>39339.032</v>
      </c>
      <c r="L119" s="32" t="n">
        <v>15114.5064</v>
      </c>
      <c r="M119" s="32" t="n">
        <v>24224.5256</v>
      </c>
      <c r="N119" s="34"/>
      <c r="O119" s="31" t="s">
        <v>26</v>
      </c>
    </row>
    <row r="120" customFormat="false" ht="15" hidden="false" customHeight="true" outlineLevel="0" collapsed="false">
      <c r="A120" s="31" t="s">
        <v>27</v>
      </c>
      <c r="B120" s="31"/>
      <c r="C120" s="32" t="n">
        <v>4166.4871</v>
      </c>
      <c r="D120" s="32" t="n">
        <v>2728.6237</v>
      </c>
      <c r="E120" s="32" t="n">
        <v>1437.8634</v>
      </c>
      <c r="F120" s="33"/>
      <c r="G120" s="32" t="n">
        <v>2287.5276</v>
      </c>
      <c r="H120" s="32" t="n">
        <v>2287.5276</v>
      </c>
      <c r="I120" s="32" t="s">
        <v>23</v>
      </c>
      <c r="J120" s="33"/>
      <c r="K120" s="32" t="n">
        <v>1878.9595</v>
      </c>
      <c r="L120" s="32" t="n">
        <v>441.0961</v>
      </c>
      <c r="M120" s="32" t="n">
        <v>1437.8634</v>
      </c>
      <c r="N120" s="35"/>
      <c r="O120" s="31" t="s">
        <v>28</v>
      </c>
    </row>
    <row r="121" customFormat="false" ht="15" hidden="false" customHeight="true" outlineLevel="0" collapsed="false">
      <c r="A121" s="31" t="s">
        <v>29</v>
      </c>
      <c r="B121" s="31"/>
      <c r="C121" s="32" t="n">
        <v>1611.1863</v>
      </c>
      <c r="D121" s="32" t="s">
        <v>23</v>
      </c>
      <c r="E121" s="32" t="n">
        <v>1611.1863</v>
      </c>
      <c r="F121" s="33"/>
      <c r="G121" s="32" t="s">
        <v>23</v>
      </c>
      <c r="H121" s="32" t="s">
        <v>23</v>
      </c>
      <c r="I121" s="32" t="s">
        <v>23</v>
      </c>
      <c r="J121" s="33"/>
      <c r="K121" s="32" t="n">
        <v>1611.1863</v>
      </c>
      <c r="L121" s="32" t="s">
        <v>23</v>
      </c>
      <c r="M121" s="32" t="n">
        <v>1611.1863</v>
      </c>
      <c r="N121" s="35"/>
      <c r="O121" s="31" t="s">
        <v>30</v>
      </c>
    </row>
    <row r="122" customFormat="false" ht="15" hidden="false" customHeight="true" outlineLevel="0" collapsed="false">
      <c r="A122" s="36" t="s">
        <v>31</v>
      </c>
      <c r="B122" s="31"/>
      <c r="C122" s="33"/>
      <c r="D122" s="33"/>
      <c r="E122" s="33"/>
      <c r="F122" s="33"/>
      <c r="G122" s="33"/>
      <c r="H122" s="33"/>
      <c r="I122" s="32"/>
      <c r="J122" s="33"/>
      <c r="K122" s="33"/>
      <c r="L122" s="33"/>
      <c r="M122" s="33"/>
      <c r="N122" s="37"/>
      <c r="O122" s="31"/>
    </row>
    <row r="123" customFormat="false" ht="15" hidden="false" customHeight="true" outlineLevel="0" collapsed="false">
      <c r="A123" s="31" t="s">
        <v>32</v>
      </c>
      <c r="B123" s="31"/>
      <c r="C123" s="32" t="n">
        <v>23152.5448</v>
      </c>
      <c r="D123" s="32" t="n">
        <v>18804.2691</v>
      </c>
      <c r="E123" s="32" t="n">
        <v>4348.2757</v>
      </c>
      <c r="F123" s="33"/>
      <c r="G123" s="32" t="n">
        <v>653.5515</v>
      </c>
      <c r="H123" s="32" t="n">
        <v>653.5515</v>
      </c>
      <c r="I123" s="32" t="s">
        <v>23</v>
      </c>
      <c r="J123" s="33"/>
      <c r="K123" s="32" t="n">
        <v>22498.9933</v>
      </c>
      <c r="L123" s="32" t="n">
        <v>18150.7176</v>
      </c>
      <c r="M123" s="32" t="n">
        <v>4348.2757</v>
      </c>
      <c r="N123" s="34"/>
      <c r="O123" s="31" t="s">
        <v>33</v>
      </c>
    </row>
    <row r="124" customFormat="false" ht="15" hidden="false" customHeight="true" outlineLevel="0" collapsed="false">
      <c r="A124" s="31" t="s">
        <v>34</v>
      </c>
      <c r="B124" s="31"/>
      <c r="C124" s="32" t="n">
        <v>114588.5186</v>
      </c>
      <c r="D124" s="32" t="n">
        <v>60073.4464</v>
      </c>
      <c r="E124" s="32" t="n">
        <v>54515.0722</v>
      </c>
      <c r="F124" s="33"/>
      <c r="G124" s="32" t="n">
        <v>1295.2915</v>
      </c>
      <c r="H124" s="32" t="n">
        <v>732.9535</v>
      </c>
      <c r="I124" s="32" t="n">
        <v>562.338</v>
      </c>
      <c r="J124" s="33"/>
      <c r="K124" s="32" t="n">
        <v>113293.2271</v>
      </c>
      <c r="L124" s="32" t="n">
        <v>59340.4929</v>
      </c>
      <c r="M124" s="32" t="n">
        <v>53952.7342</v>
      </c>
      <c r="N124" s="34"/>
      <c r="O124" s="31" t="s">
        <v>35</v>
      </c>
    </row>
    <row r="125" customFormat="false" ht="15" hidden="false" customHeight="true" outlineLevel="0" collapsed="false">
      <c r="A125" s="31" t="s">
        <v>36</v>
      </c>
      <c r="B125" s="31"/>
      <c r="C125" s="32" t="n">
        <v>9283.0135</v>
      </c>
      <c r="D125" s="32" t="n">
        <v>8570.7225</v>
      </c>
      <c r="E125" s="32" t="n">
        <v>712.291</v>
      </c>
      <c r="F125" s="33"/>
      <c r="G125" s="32" t="s">
        <v>23</v>
      </c>
      <c r="H125" s="32" t="s">
        <v>23</v>
      </c>
      <c r="I125" s="32" t="s">
        <v>23</v>
      </c>
      <c r="J125" s="33"/>
      <c r="K125" s="32" t="n">
        <v>9283.0135</v>
      </c>
      <c r="L125" s="32" t="n">
        <v>8570.7225</v>
      </c>
      <c r="M125" s="32" t="n">
        <v>712.291</v>
      </c>
      <c r="N125" s="34"/>
      <c r="O125" s="31" t="s">
        <v>37</v>
      </c>
    </row>
    <row r="126" customFormat="false" ht="15" hidden="false" customHeight="true" outlineLevel="0" collapsed="false">
      <c r="A126" s="31" t="s">
        <v>69</v>
      </c>
      <c r="B126" s="31"/>
      <c r="C126" s="32" t="n">
        <v>27610.4393</v>
      </c>
      <c r="D126" s="32" t="n">
        <v>9699.0091</v>
      </c>
      <c r="E126" s="32" t="n">
        <v>17911.4302</v>
      </c>
      <c r="F126" s="33"/>
      <c r="G126" s="32" t="n">
        <v>592.6779</v>
      </c>
      <c r="H126" s="32" t="s">
        <v>23</v>
      </c>
      <c r="I126" s="32" t="n">
        <v>592.6779</v>
      </c>
      <c r="J126" s="33"/>
      <c r="K126" s="32" t="n">
        <v>27017.7614</v>
      </c>
      <c r="L126" s="32" t="n">
        <v>9699.0091</v>
      </c>
      <c r="M126" s="32" t="n">
        <v>17318.7523</v>
      </c>
      <c r="N126" s="34"/>
      <c r="O126" s="31" t="s">
        <v>39</v>
      </c>
    </row>
    <row r="127" customFormat="false" ht="15" hidden="false" customHeight="true" outlineLevel="0" collapsed="false">
      <c r="A127" s="31" t="s">
        <v>40</v>
      </c>
      <c r="B127" s="31"/>
      <c r="C127" s="32" t="n">
        <v>2447.8434</v>
      </c>
      <c r="D127" s="32" t="n">
        <v>1820.1677</v>
      </c>
      <c r="E127" s="32" t="n">
        <v>627.6757</v>
      </c>
      <c r="F127" s="33"/>
      <c r="G127" s="32" t="n">
        <v>249.8368</v>
      </c>
      <c r="H127" s="32" t="n">
        <v>249.8368</v>
      </c>
      <c r="I127" s="32" t="s">
        <v>112</v>
      </c>
      <c r="J127" s="33"/>
      <c r="K127" s="32" t="n">
        <v>2198.0066</v>
      </c>
      <c r="L127" s="32" t="n">
        <v>1570.3309</v>
      </c>
      <c r="M127" s="32" t="n">
        <v>627.6757</v>
      </c>
      <c r="N127" s="34"/>
      <c r="O127" s="31" t="s">
        <v>41</v>
      </c>
    </row>
    <row r="128" customFormat="false" ht="15" hidden="false" customHeight="true" outlineLevel="0" collapsed="false">
      <c r="A128" s="31" t="s">
        <v>70</v>
      </c>
      <c r="B128" s="31"/>
      <c r="C128" s="32" t="n">
        <v>13304.8485</v>
      </c>
      <c r="D128" s="32" t="n">
        <v>6776.3742</v>
      </c>
      <c r="E128" s="32" t="n">
        <v>6528.4743</v>
      </c>
      <c r="F128" s="33"/>
      <c r="G128" s="32" t="s">
        <v>23</v>
      </c>
      <c r="H128" s="32" t="s">
        <v>23</v>
      </c>
      <c r="I128" s="32" t="s">
        <v>23</v>
      </c>
      <c r="J128" s="33"/>
      <c r="K128" s="32" t="n">
        <v>13304.8485</v>
      </c>
      <c r="L128" s="32" t="n">
        <v>6776.3742</v>
      </c>
      <c r="M128" s="32" t="n">
        <v>6528.4743</v>
      </c>
      <c r="N128" s="34"/>
      <c r="O128" s="31" t="s">
        <v>43</v>
      </c>
    </row>
    <row r="129" customFormat="false" ht="15" hidden="false" customHeight="true" outlineLevel="0" collapsed="false">
      <c r="A129" s="31" t="s">
        <v>44</v>
      </c>
      <c r="B129" s="31"/>
      <c r="C129" s="32" t="n">
        <v>209.7298</v>
      </c>
      <c r="D129" s="32" t="s">
        <v>23</v>
      </c>
      <c r="E129" s="32" t="n">
        <v>209.7298</v>
      </c>
      <c r="F129" s="33"/>
      <c r="G129" s="32" t="s">
        <v>23</v>
      </c>
      <c r="H129" s="32" t="s">
        <v>23</v>
      </c>
      <c r="I129" s="32" t="s">
        <v>23</v>
      </c>
      <c r="J129" s="33"/>
      <c r="K129" s="32" t="n">
        <v>209.7298</v>
      </c>
      <c r="L129" s="32" t="s">
        <v>23</v>
      </c>
      <c r="M129" s="32" t="n">
        <v>209.7298</v>
      </c>
      <c r="N129" s="34"/>
      <c r="O129" s="31" t="s">
        <v>45</v>
      </c>
    </row>
    <row r="130" customFormat="false" ht="15" hidden="false" customHeight="true" outlineLevel="0" collapsed="false">
      <c r="A130" s="31" t="s">
        <v>46</v>
      </c>
      <c r="B130" s="31"/>
      <c r="C130" s="32" t="n">
        <v>5871.1659</v>
      </c>
      <c r="D130" s="32" t="n">
        <v>4925.0895</v>
      </c>
      <c r="E130" s="32" t="n">
        <v>946.0764</v>
      </c>
      <c r="F130" s="33"/>
      <c r="G130" s="32" t="n">
        <v>676.5897</v>
      </c>
      <c r="H130" s="32" t="n">
        <v>676.5897</v>
      </c>
      <c r="I130" s="32" t="s">
        <v>23</v>
      </c>
      <c r="J130" s="33"/>
      <c r="K130" s="32" t="n">
        <v>5194.5762</v>
      </c>
      <c r="L130" s="32" t="n">
        <v>4248.4998</v>
      </c>
      <c r="M130" s="32" t="n">
        <v>946.0764</v>
      </c>
      <c r="N130" s="34"/>
      <c r="O130" s="31" t="s">
        <v>47</v>
      </c>
    </row>
    <row r="131" customFormat="false" ht="15" hidden="false" customHeight="true" outlineLevel="0" collapsed="false">
      <c r="A131" s="31" t="s">
        <v>48</v>
      </c>
      <c r="B131" s="31"/>
      <c r="C131" s="32" t="n">
        <v>4018.3829</v>
      </c>
      <c r="D131" s="32" t="n">
        <v>877.373</v>
      </c>
      <c r="E131" s="32" t="n">
        <v>3141.0099</v>
      </c>
      <c r="F131" s="33"/>
      <c r="G131" s="32" t="s">
        <v>23</v>
      </c>
      <c r="H131" s="32" t="s">
        <v>23</v>
      </c>
      <c r="I131" s="32" t="s">
        <v>23</v>
      </c>
      <c r="J131" s="33"/>
      <c r="K131" s="32" t="n">
        <v>4018.3829</v>
      </c>
      <c r="L131" s="32" t="n">
        <v>877.373</v>
      </c>
      <c r="M131" s="32" t="n">
        <v>3141.0099</v>
      </c>
      <c r="N131" s="34"/>
      <c r="O131" s="31" t="s">
        <v>49</v>
      </c>
    </row>
    <row r="132" customFormat="false" ht="15" hidden="false" customHeight="true" outlineLevel="0" collapsed="false">
      <c r="A132" s="31" t="s">
        <v>50</v>
      </c>
      <c r="B132" s="31"/>
      <c r="C132" s="32" t="n">
        <v>50389.0798</v>
      </c>
      <c r="D132" s="32" t="n">
        <v>39579.081</v>
      </c>
      <c r="E132" s="32" t="n">
        <v>10809.9988</v>
      </c>
      <c r="F132" s="33"/>
      <c r="G132" s="32" t="n">
        <v>1546.6698</v>
      </c>
      <c r="H132" s="32" t="n">
        <v>1546.6698</v>
      </c>
      <c r="I132" s="32" t="s">
        <v>23</v>
      </c>
      <c r="J132" s="33"/>
      <c r="K132" s="32" t="n">
        <v>48842.41</v>
      </c>
      <c r="L132" s="32" t="n">
        <v>38032.4112</v>
      </c>
      <c r="M132" s="32" t="n">
        <v>10809.9988</v>
      </c>
      <c r="N132" s="34"/>
      <c r="O132" s="31" t="s">
        <v>51</v>
      </c>
    </row>
    <row r="133" customFormat="false" ht="15" hidden="false" customHeight="true" outlineLevel="0" collapsed="false">
      <c r="A133" s="36" t="s">
        <v>52</v>
      </c>
      <c r="B133" s="31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5"/>
      <c r="O133" s="31"/>
    </row>
    <row r="134" customFormat="false" ht="15" hidden="false" customHeight="true" outlineLevel="0" collapsed="false">
      <c r="A134" s="31" t="s">
        <v>53</v>
      </c>
      <c r="B134" s="31"/>
      <c r="C134" s="32" t="n">
        <v>54090.0046</v>
      </c>
      <c r="D134" s="32" t="n">
        <v>17615.4589</v>
      </c>
      <c r="E134" s="32" t="n">
        <v>36474.5457</v>
      </c>
      <c r="F134" s="33"/>
      <c r="G134" s="32" t="n">
        <v>1489.8344</v>
      </c>
      <c r="H134" s="32" t="s">
        <v>23</v>
      </c>
      <c r="I134" s="32" t="n">
        <v>1489.8344</v>
      </c>
      <c r="J134" s="33"/>
      <c r="K134" s="32" t="n">
        <v>52600.1702</v>
      </c>
      <c r="L134" s="32" t="n">
        <v>17615.4589</v>
      </c>
      <c r="M134" s="32" t="n">
        <v>34984.7113</v>
      </c>
      <c r="N134" s="34"/>
      <c r="O134" s="31" t="s">
        <v>54</v>
      </c>
    </row>
    <row r="135" customFormat="false" ht="15" hidden="false" customHeight="true" outlineLevel="0" collapsed="false">
      <c r="A135" s="31" t="s">
        <v>71</v>
      </c>
      <c r="B135" s="31"/>
      <c r="C135" s="32" t="n">
        <v>19608.3151</v>
      </c>
      <c r="D135" s="32" t="n">
        <v>5046.4023</v>
      </c>
      <c r="E135" s="32" t="n">
        <v>14561.9128</v>
      </c>
      <c r="F135" s="33"/>
      <c r="G135" s="32" t="s">
        <v>23</v>
      </c>
      <c r="H135" s="32" t="s">
        <v>23</v>
      </c>
      <c r="I135" s="32" t="s">
        <v>23</v>
      </c>
      <c r="J135" s="33"/>
      <c r="K135" s="32" t="n">
        <v>19608.3151</v>
      </c>
      <c r="L135" s="32" t="n">
        <v>5046.4023</v>
      </c>
      <c r="M135" s="32" t="n">
        <v>14561.9128</v>
      </c>
      <c r="N135" s="34"/>
      <c r="O135" s="31" t="s">
        <v>56</v>
      </c>
    </row>
    <row r="136" customFormat="false" ht="15" hidden="false" customHeight="true" outlineLevel="0" collapsed="false">
      <c r="A136" s="31" t="s">
        <v>57</v>
      </c>
      <c r="B136" s="31"/>
      <c r="C136" s="32" t="n">
        <v>1119.6932</v>
      </c>
      <c r="D136" s="32" t="n">
        <v>277.2407</v>
      </c>
      <c r="E136" s="32" t="n">
        <v>842.4525</v>
      </c>
      <c r="F136" s="33"/>
      <c r="G136" s="32" t="s">
        <v>23</v>
      </c>
      <c r="H136" s="32" t="s">
        <v>23</v>
      </c>
      <c r="I136" s="32" t="s">
        <v>23</v>
      </c>
      <c r="J136" s="33"/>
      <c r="K136" s="32" t="n">
        <v>1119.6932</v>
      </c>
      <c r="L136" s="32" t="n">
        <v>277.2407</v>
      </c>
      <c r="M136" s="32" t="n">
        <v>842.4525</v>
      </c>
      <c r="N136" s="34"/>
      <c r="O136" s="31" t="s">
        <v>58</v>
      </c>
    </row>
    <row r="137" customFormat="false" ht="15" hidden="false" customHeight="true" outlineLevel="0" collapsed="false">
      <c r="A137" s="31" t="s">
        <v>59</v>
      </c>
      <c r="B137" s="31"/>
      <c r="C137" s="32" t="n">
        <v>16627.2946</v>
      </c>
      <c r="D137" s="32" t="n">
        <v>10738.2285</v>
      </c>
      <c r="E137" s="32" t="n">
        <v>5889.0661</v>
      </c>
      <c r="F137" s="33"/>
      <c r="G137" s="32" t="n">
        <v>199.412</v>
      </c>
      <c r="H137" s="32" t="s">
        <v>23</v>
      </c>
      <c r="I137" s="32" t="n">
        <v>199.412</v>
      </c>
      <c r="J137" s="33"/>
      <c r="K137" s="32" t="n">
        <v>16427.8826</v>
      </c>
      <c r="L137" s="32" t="n">
        <v>10738.2285</v>
      </c>
      <c r="M137" s="32" t="n">
        <v>5689.6541</v>
      </c>
      <c r="N137" s="34"/>
      <c r="O137" s="31" t="s">
        <v>60</v>
      </c>
    </row>
    <row r="138" customFormat="false" ht="15" hidden="false" customHeight="true" outlineLevel="0" collapsed="false">
      <c r="A138" s="38" t="s">
        <v>61</v>
      </c>
      <c r="B138" s="38"/>
      <c r="C138" s="32" t="n">
        <v>2658.9469</v>
      </c>
      <c r="D138" s="32" t="n">
        <v>194.1454</v>
      </c>
      <c r="E138" s="32" t="n">
        <v>2464.8015</v>
      </c>
      <c r="F138" s="33"/>
      <c r="G138" s="32" t="s">
        <v>23</v>
      </c>
      <c r="H138" s="32" t="s">
        <v>23</v>
      </c>
      <c r="I138" s="32" t="s">
        <v>23</v>
      </c>
      <c r="J138" s="33"/>
      <c r="K138" s="32" t="n">
        <v>2658.9469</v>
      </c>
      <c r="L138" s="32" t="n">
        <v>194.1454</v>
      </c>
      <c r="M138" s="32" t="n">
        <v>2464.8015</v>
      </c>
      <c r="N138" s="34"/>
      <c r="O138" s="38" t="s">
        <v>62</v>
      </c>
    </row>
    <row r="139" customFormat="false" ht="15" hidden="false" customHeight="true" outlineLevel="0" collapsed="false">
      <c r="A139" s="39" t="s">
        <v>63</v>
      </c>
      <c r="B139" s="38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38"/>
      <c r="O139" s="38"/>
    </row>
    <row r="140" customFormat="false" ht="15" hidden="false" customHeight="true" outlineLevel="0" collapsed="false">
      <c r="A140" s="41" t="s">
        <v>64</v>
      </c>
      <c r="B140" s="41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1"/>
      <c r="O140" s="41"/>
    </row>
    <row r="141" customFormat="false" ht="15" hidden="false" customHeight="true" outlineLevel="0" collapsed="false">
      <c r="A141" s="26" t="s">
        <v>115</v>
      </c>
      <c r="B141" s="26"/>
      <c r="C141" s="27" t="n">
        <v>399454.3281</v>
      </c>
      <c r="D141" s="27" t="n">
        <v>204932.477</v>
      </c>
      <c r="E141" s="27" t="n">
        <v>194521.8511</v>
      </c>
      <c r="F141" s="28"/>
      <c r="G141" s="27" t="n">
        <v>8324.184</v>
      </c>
      <c r="H141" s="27" t="n">
        <v>5584.4763</v>
      </c>
      <c r="I141" s="27" t="n">
        <v>2739.7077</v>
      </c>
      <c r="J141" s="28"/>
      <c r="K141" s="27" t="n">
        <v>391130.1441</v>
      </c>
      <c r="L141" s="27" t="n">
        <v>199348.0007</v>
      </c>
      <c r="M141" s="27" t="n">
        <v>191782.1434</v>
      </c>
      <c r="N141" s="24"/>
      <c r="O141" s="30" t="s">
        <v>116</v>
      </c>
    </row>
    <row r="142" customFormat="false" ht="15" hidden="false" customHeight="true" outlineLevel="0" collapsed="false">
      <c r="A142" s="31" t="s">
        <v>20</v>
      </c>
      <c r="B142" s="31"/>
      <c r="C142" s="32" t="n">
        <v>274740.464</v>
      </c>
      <c r="D142" s="32" t="n">
        <v>141082.1449</v>
      </c>
      <c r="E142" s="32" t="n">
        <v>133658.3191</v>
      </c>
      <c r="F142" s="33"/>
      <c r="G142" s="32" t="n">
        <v>3188.5426</v>
      </c>
      <c r="H142" s="32" t="n">
        <v>2349.2056</v>
      </c>
      <c r="I142" s="32" t="n">
        <v>839.337</v>
      </c>
      <c r="J142" s="33"/>
      <c r="K142" s="32" t="n">
        <v>271551.9214</v>
      </c>
      <c r="L142" s="32" t="n">
        <v>138732.9393</v>
      </c>
      <c r="M142" s="32" t="n">
        <v>132818.9821</v>
      </c>
      <c r="N142" s="34"/>
      <c r="O142" s="31" t="s">
        <v>21</v>
      </c>
    </row>
    <row r="143" customFormat="false" ht="15" hidden="false" customHeight="true" outlineLevel="0" collapsed="false">
      <c r="A143" s="31" t="s">
        <v>22</v>
      </c>
      <c r="B143" s="31"/>
      <c r="C143" s="32" t="n">
        <v>111.9129</v>
      </c>
      <c r="D143" s="32" t="n">
        <v>111.9129</v>
      </c>
      <c r="E143" s="32" t="s">
        <v>23</v>
      </c>
      <c r="F143" s="33"/>
      <c r="G143" s="32" t="s">
        <v>23</v>
      </c>
      <c r="H143" s="32" t="s">
        <v>23</v>
      </c>
      <c r="I143" s="32" t="s">
        <v>23</v>
      </c>
      <c r="J143" s="33"/>
      <c r="K143" s="32" t="n">
        <v>111.9129</v>
      </c>
      <c r="L143" s="32" t="n">
        <v>111.9129</v>
      </c>
      <c r="M143" s="32" t="s">
        <v>23</v>
      </c>
      <c r="N143" s="34"/>
      <c r="O143" s="31" t="s">
        <v>24</v>
      </c>
    </row>
    <row r="144" customFormat="false" ht="15" hidden="false" customHeight="true" outlineLevel="0" collapsed="false">
      <c r="A144" s="31" t="s">
        <v>25</v>
      </c>
      <c r="B144" s="31"/>
      <c r="C144" s="32" t="n">
        <v>36817.099</v>
      </c>
      <c r="D144" s="32" t="n">
        <v>17251.8494</v>
      </c>
      <c r="E144" s="32" t="n">
        <v>19565.2496</v>
      </c>
      <c r="F144" s="33"/>
      <c r="G144" s="32" t="s">
        <v>23</v>
      </c>
      <c r="H144" s="32" t="s">
        <v>23</v>
      </c>
      <c r="I144" s="32" t="s">
        <v>23</v>
      </c>
      <c r="J144" s="33"/>
      <c r="K144" s="32" t="n">
        <v>36817.099</v>
      </c>
      <c r="L144" s="32" t="n">
        <v>17251.8494</v>
      </c>
      <c r="M144" s="32" t="n">
        <v>19565.2496</v>
      </c>
      <c r="N144" s="34"/>
      <c r="O144" s="31" t="s">
        <v>26</v>
      </c>
    </row>
    <row r="145" customFormat="false" ht="15" hidden="false" customHeight="true" outlineLevel="0" collapsed="false">
      <c r="A145" s="31" t="s">
        <v>27</v>
      </c>
      <c r="B145" s="31"/>
      <c r="C145" s="32" t="n">
        <v>247.1081</v>
      </c>
      <c r="D145" s="32" t="n">
        <v>176.461</v>
      </c>
      <c r="E145" s="32" t="n">
        <v>70.6471</v>
      </c>
      <c r="F145" s="33"/>
      <c r="G145" s="32" t="s">
        <v>23</v>
      </c>
      <c r="H145" s="32" t="s">
        <v>23</v>
      </c>
      <c r="I145" s="32" t="s">
        <v>23</v>
      </c>
      <c r="J145" s="33"/>
      <c r="K145" s="32" t="n">
        <v>247.1081</v>
      </c>
      <c r="L145" s="32" t="n">
        <v>176.461</v>
      </c>
      <c r="M145" s="32" t="n">
        <v>70.6471</v>
      </c>
      <c r="N145" s="35"/>
      <c r="O145" s="31" t="s">
        <v>28</v>
      </c>
    </row>
    <row r="146" customFormat="false" ht="15" hidden="false" customHeight="true" outlineLevel="0" collapsed="false">
      <c r="A146" s="31" t="s">
        <v>80</v>
      </c>
      <c r="B146" s="31"/>
      <c r="C146" s="32" t="n">
        <v>6086.1506</v>
      </c>
      <c r="D146" s="32" t="n">
        <v>5385.2511</v>
      </c>
      <c r="E146" s="32" t="n">
        <v>700.8995</v>
      </c>
      <c r="F146" s="33"/>
      <c r="G146" s="32" t="s">
        <v>23</v>
      </c>
      <c r="H146" s="32" t="s">
        <v>23</v>
      </c>
      <c r="I146" s="32" t="s">
        <v>23</v>
      </c>
      <c r="J146" s="33"/>
      <c r="K146" s="32" t="n">
        <v>6086.1506</v>
      </c>
      <c r="L146" s="32" t="n">
        <v>5385.2511</v>
      </c>
      <c r="M146" s="32" t="n">
        <v>700.8995</v>
      </c>
      <c r="N146" s="34"/>
      <c r="O146" s="31" t="s">
        <v>81</v>
      </c>
    </row>
    <row r="147" customFormat="false" ht="15" hidden="false" customHeight="true" outlineLevel="0" collapsed="false">
      <c r="A147" s="31" t="s">
        <v>82</v>
      </c>
      <c r="B147" s="31"/>
      <c r="C147" s="32" t="n">
        <v>30162.9411</v>
      </c>
      <c r="D147" s="32" t="n">
        <v>12931.3175</v>
      </c>
      <c r="E147" s="32" t="n">
        <v>17231.6236</v>
      </c>
      <c r="F147" s="33"/>
      <c r="G147" s="32" t="n">
        <v>2785.392</v>
      </c>
      <c r="H147" s="32" t="n">
        <v>1561.7362</v>
      </c>
      <c r="I147" s="32" t="n">
        <v>1223.6558</v>
      </c>
      <c r="J147" s="33"/>
      <c r="K147" s="32" t="n">
        <v>27377.5491</v>
      </c>
      <c r="L147" s="32" t="n">
        <v>11369.5813</v>
      </c>
      <c r="M147" s="32" t="n">
        <v>16007.9678</v>
      </c>
      <c r="N147" s="34"/>
      <c r="O147" s="31" t="s">
        <v>83</v>
      </c>
    </row>
    <row r="148" customFormat="false" ht="15" hidden="false" customHeight="true" outlineLevel="0" collapsed="false">
      <c r="A148" s="31" t="s">
        <v>84</v>
      </c>
      <c r="B148" s="31"/>
      <c r="C148" s="32" t="n">
        <v>2028.6946</v>
      </c>
      <c r="D148" s="32" t="n">
        <v>1961.371</v>
      </c>
      <c r="E148" s="32" t="n">
        <v>67.3236</v>
      </c>
      <c r="F148" s="33"/>
      <c r="G148" s="32" t="n">
        <v>662.2792</v>
      </c>
      <c r="H148" s="32" t="n">
        <v>662.2792</v>
      </c>
      <c r="I148" s="32" t="s">
        <v>23</v>
      </c>
      <c r="J148" s="33"/>
      <c r="K148" s="32" t="n">
        <v>1366.4154</v>
      </c>
      <c r="L148" s="32" t="n">
        <v>1299.0918</v>
      </c>
      <c r="M148" s="32" t="n">
        <v>67.3236</v>
      </c>
      <c r="N148" s="34"/>
      <c r="O148" s="31" t="s">
        <v>85</v>
      </c>
    </row>
    <row r="149" customFormat="false" ht="15" hidden="false" customHeight="true" outlineLevel="0" collapsed="false">
      <c r="A149" s="31" t="s">
        <v>86</v>
      </c>
      <c r="B149" s="31"/>
      <c r="C149" s="32" t="n">
        <v>10942.5906</v>
      </c>
      <c r="D149" s="32" t="n">
        <v>4500.8506</v>
      </c>
      <c r="E149" s="32" t="n">
        <v>6441.74</v>
      </c>
      <c r="F149" s="33"/>
      <c r="G149" s="32" t="n">
        <v>1655.4522</v>
      </c>
      <c r="H149" s="32" t="n">
        <v>978.7373</v>
      </c>
      <c r="I149" s="32" t="n">
        <v>676.7149</v>
      </c>
      <c r="J149" s="33"/>
      <c r="K149" s="32" t="n">
        <v>9287.1384</v>
      </c>
      <c r="L149" s="32" t="n">
        <v>3522.1133</v>
      </c>
      <c r="M149" s="32" t="n">
        <v>5765.0251</v>
      </c>
      <c r="N149" s="34"/>
      <c r="O149" s="31" t="s">
        <v>87</v>
      </c>
    </row>
    <row r="150" customFormat="false" ht="15" hidden="false" customHeight="true" outlineLevel="0" collapsed="false">
      <c r="A150" s="31" t="s">
        <v>88</v>
      </c>
      <c r="B150" s="31"/>
      <c r="C150" s="32" t="n">
        <v>1203.9373</v>
      </c>
      <c r="D150" s="32" t="n">
        <v>988.8729</v>
      </c>
      <c r="E150" s="32" t="n">
        <v>215.0644</v>
      </c>
      <c r="F150" s="33"/>
      <c r="G150" s="32" t="s">
        <v>23</v>
      </c>
      <c r="H150" s="32" t="s">
        <v>23</v>
      </c>
      <c r="I150" s="32" t="s">
        <v>23</v>
      </c>
      <c r="J150" s="33"/>
      <c r="K150" s="32" t="n">
        <v>1203.9373</v>
      </c>
      <c r="L150" s="32" t="n">
        <v>988.8729</v>
      </c>
      <c r="M150" s="32" t="n">
        <v>215.0644</v>
      </c>
      <c r="N150" s="34"/>
      <c r="O150" s="31" t="s">
        <v>89</v>
      </c>
    </row>
    <row r="151" customFormat="false" ht="15" hidden="false" customHeight="true" outlineLevel="0" collapsed="false">
      <c r="A151" s="31" t="s">
        <v>90</v>
      </c>
      <c r="B151" s="31"/>
      <c r="C151" s="32" t="n">
        <v>612.2204</v>
      </c>
      <c r="D151" s="32" t="n">
        <v>154.8207</v>
      </c>
      <c r="E151" s="32" t="n">
        <v>457.3997</v>
      </c>
      <c r="F151" s="33"/>
      <c r="G151" s="32" t="s">
        <v>23</v>
      </c>
      <c r="H151" s="32" t="s">
        <v>23</v>
      </c>
      <c r="I151" s="32" t="s">
        <v>23</v>
      </c>
      <c r="J151" s="33"/>
      <c r="K151" s="32" t="n">
        <v>612.2204</v>
      </c>
      <c r="L151" s="32" t="n">
        <v>154.8207</v>
      </c>
      <c r="M151" s="32" t="n">
        <v>457.3997</v>
      </c>
      <c r="N151" s="34"/>
      <c r="O151" s="31" t="s">
        <v>91</v>
      </c>
    </row>
    <row r="152" customFormat="false" ht="15" hidden="false" customHeight="true" outlineLevel="0" collapsed="false">
      <c r="A152" s="31" t="s">
        <v>92</v>
      </c>
      <c r="B152" s="31"/>
      <c r="C152" s="32" t="n">
        <v>96.8868</v>
      </c>
      <c r="D152" s="32" t="n">
        <v>65.0091</v>
      </c>
      <c r="E152" s="32" t="n">
        <v>31.8777</v>
      </c>
      <c r="F152" s="33"/>
      <c r="G152" s="32" t="s">
        <v>23</v>
      </c>
      <c r="H152" s="32" t="s">
        <v>23</v>
      </c>
      <c r="I152" s="32" t="s">
        <v>23</v>
      </c>
      <c r="J152" s="33"/>
      <c r="K152" s="32" t="n">
        <v>96.8868</v>
      </c>
      <c r="L152" s="32" t="n">
        <v>65.0091</v>
      </c>
      <c r="M152" s="32" t="n">
        <v>31.8777</v>
      </c>
      <c r="N152" s="34"/>
      <c r="O152" s="31" t="s">
        <v>93</v>
      </c>
    </row>
    <row r="153" customFormat="false" ht="15" hidden="false" customHeight="true" outlineLevel="0" collapsed="false">
      <c r="A153" s="31" t="s">
        <v>94</v>
      </c>
      <c r="B153" s="31"/>
      <c r="C153" s="32" t="n">
        <v>153.0082</v>
      </c>
      <c r="D153" s="32" t="n">
        <v>153.0082</v>
      </c>
      <c r="E153" s="32" t="s">
        <v>23</v>
      </c>
      <c r="F153" s="33"/>
      <c r="G153" s="32" t="s">
        <v>23</v>
      </c>
      <c r="H153" s="32" t="s">
        <v>23</v>
      </c>
      <c r="I153" s="32" t="s">
        <v>23</v>
      </c>
      <c r="J153" s="33"/>
      <c r="K153" s="32" t="n">
        <v>153.0082</v>
      </c>
      <c r="L153" s="32" t="n">
        <v>153.0082</v>
      </c>
      <c r="M153" s="32" t="s">
        <v>23</v>
      </c>
      <c r="N153" s="34"/>
      <c r="O153" s="31" t="s">
        <v>95</v>
      </c>
    </row>
    <row r="154" customFormat="false" ht="15" hidden="false" customHeight="true" outlineLevel="0" collapsed="false">
      <c r="A154" s="31" t="s">
        <v>96</v>
      </c>
      <c r="B154" s="31"/>
      <c r="C154" s="32" t="n">
        <v>1692.6542</v>
      </c>
      <c r="D154" s="32" t="n">
        <v>852.7519</v>
      </c>
      <c r="E154" s="32" t="n">
        <v>839.9023</v>
      </c>
      <c r="F154" s="33"/>
      <c r="G154" s="32" t="s">
        <v>23</v>
      </c>
      <c r="H154" s="32" t="s">
        <v>23</v>
      </c>
      <c r="I154" s="32" t="s">
        <v>23</v>
      </c>
      <c r="J154" s="33"/>
      <c r="K154" s="32" t="n">
        <v>1692.6542</v>
      </c>
      <c r="L154" s="32" t="n">
        <v>852.7519</v>
      </c>
      <c r="M154" s="32" t="n">
        <v>839.9023</v>
      </c>
      <c r="N154" s="34"/>
      <c r="O154" s="31" t="s">
        <v>97</v>
      </c>
    </row>
    <row r="155" customFormat="false" ht="15" hidden="false" customHeight="true" outlineLevel="0" collapsed="false">
      <c r="A155" s="31" t="s">
        <v>98</v>
      </c>
      <c r="B155" s="31"/>
      <c r="C155" s="32" t="n">
        <v>13169.414</v>
      </c>
      <c r="D155" s="32" t="n">
        <v>10107.9478</v>
      </c>
      <c r="E155" s="32" t="n">
        <v>3061.4662</v>
      </c>
      <c r="F155" s="33"/>
      <c r="G155" s="32" t="s">
        <v>23</v>
      </c>
      <c r="H155" s="32" t="s">
        <v>23</v>
      </c>
      <c r="I155" s="32" t="s">
        <v>23</v>
      </c>
      <c r="J155" s="33"/>
      <c r="K155" s="32" t="n">
        <v>13169.414</v>
      </c>
      <c r="L155" s="32" t="n">
        <v>10107.9478</v>
      </c>
      <c r="M155" s="32" t="n">
        <v>3061.4662</v>
      </c>
      <c r="N155" s="34"/>
      <c r="O155" s="31" t="s">
        <v>99</v>
      </c>
    </row>
    <row r="156" customFormat="false" ht="15" hidden="false" customHeight="true" outlineLevel="0" collapsed="false">
      <c r="A156" s="36" t="s">
        <v>52</v>
      </c>
      <c r="B156" s="31"/>
      <c r="C156" s="33"/>
      <c r="D156" s="33"/>
      <c r="E156" s="33"/>
      <c r="F156" s="33"/>
      <c r="G156" s="32"/>
      <c r="H156" s="32"/>
      <c r="I156" s="32"/>
      <c r="J156" s="33"/>
      <c r="K156" s="33"/>
      <c r="L156" s="33"/>
      <c r="M156" s="33"/>
      <c r="N156" s="35"/>
      <c r="O156" s="31"/>
    </row>
    <row r="157" customFormat="false" ht="15" hidden="false" customHeight="true" outlineLevel="0" collapsed="false">
      <c r="A157" s="31" t="s">
        <v>100</v>
      </c>
      <c r="B157" s="31"/>
      <c r="C157" s="32" t="n">
        <v>13912.9277</v>
      </c>
      <c r="D157" s="32" t="n">
        <v>7231.1015</v>
      </c>
      <c r="E157" s="32" t="n">
        <v>6681.8262</v>
      </c>
      <c r="F157" s="33"/>
      <c r="G157" s="32" t="s">
        <v>23</v>
      </c>
      <c r="H157" s="32" t="s">
        <v>23</v>
      </c>
      <c r="I157" s="32" t="s">
        <v>23</v>
      </c>
      <c r="J157" s="33"/>
      <c r="K157" s="32" t="n">
        <v>13912.9277</v>
      </c>
      <c r="L157" s="32" t="n">
        <v>7231.1015</v>
      </c>
      <c r="M157" s="32" t="n">
        <v>6681.8262</v>
      </c>
      <c r="N157" s="34"/>
      <c r="O157" s="31" t="s">
        <v>101</v>
      </c>
    </row>
    <row r="158" customFormat="false" ht="15" hidden="false" customHeight="true" outlineLevel="0" collapsed="false">
      <c r="A158" s="31" t="s">
        <v>102</v>
      </c>
      <c r="B158" s="31"/>
      <c r="C158" s="32" t="n">
        <v>4784.9855</v>
      </c>
      <c r="D158" s="32" t="n">
        <v>1333.1689</v>
      </c>
      <c r="E158" s="32" t="n">
        <v>3451.8166</v>
      </c>
      <c r="F158" s="33"/>
      <c r="G158" s="32" t="s">
        <v>23</v>
      </c>
      <c r="H158" s="32" t="s">
        <v>23</v>
      </c>
      <c r="I158" s="32" t="s">
        <v>23</v>
      </c>
      <c r="J158" s="33"/>
      <c r="K158" s="32" t="n">
        <v>4784.9855</v>
      </c>
      <c r="L158" s="32" t="n">
        <v>1333.1689</v>
      </c>
      <c r="M158" s="32" t="n">
        <v>3451.8166</v>
      </c>
      <c r="N158" s="34"/>
      <c r="O158" s="31" t="s">
        <v>103</v>
      </c>
    </row>
    <row r="159" customFormat="false" ht="15" hidden="false" customHeight="true" outlineLevel="0" collapsed="false">
      <c r="A159" s="31" t="s">
        <v>104</v>
      </c>
      <c r="B159" s="31"/>
      <c r="C159" s="32" t="n">
        <v>32.518</v>
      </c>
      <c r="D159" s="32" t="n">
        <v>32.518</v>
      </c>
      <c r="E159" s="32" t="s">
        <v>23</v>
      </c>
      <c r="F159" s="33"/>
      <c r="G159" s="32" t="n">
        <v>32.518</v>
      </c>
      <c r="H159" s="32" t="n">
        <v>32.518</v>
      </c>
      <c r="I159" s="32" t="s">
        <v>23</v>
      </c>
      <c r="J159" s="33"/>
      <c r="K159" s="32" t="s">
        <v>112</v>
      </c>
      <c r="L159" s="32" t="s">
        <v>112</v>
      </c>
      <c r="M159" s="32" t="s">
        <v>112</v>
      </c>
      <c r="N159" s="34"/>
      <c r="O159" s="31" t="s">
        <v>105</v>
      </c>
    </row>
    <row r="160" customFormat="false" ht="15" hidden="false" customHeight="true" outlineLevel="0" collapsed="false">
      <c r="A160" s="31" t="s">
        <v>106</v>
      </c>
      <c r="B160" s="31"/>
      <c r="C160" s="32" t="n">
        <v>2472.3634</v>
      </c>
      <c r="D160" s="32" t="n">
        <v>569.3529</v>
      </c>
      <c r="E160" s="32" t="n">
        <v>1903.0105</v>
      </c>
      <c r="F160" s="33"/>
      <c r="G160" s="32" t="s">
        <v>23</v>
      </c>
      <c r="H160" s="32" t="s">
        <v>23</v>
      </c>
      <c r="I160" s="32" t="s">
        <v>23</v>
      </c>
      <c r="J160" s="33"/>
      <c r="K160" s="32" t="n">
        <v>2472.3634</v>
      </c>
      <c r="L160" s="32" t="n">
        <v>569.3529</v>
      </c>
      <c r="M160" s="32" t="n">
        <v>1903.0105</v>
      </c>
      <c r="N160" s="34"/>
      <c r="O160" s="31" t="s">
        <v>107</v>
      </c>
    </row>
    <row r="161" customFormat="false" ht="15" hidden="false" customHeight="true" outlineLevel="0" collapsed="false">
      <c r="A161" s="38" t="s">
        <v>108</v>
      </c>
      <c r="B161" s="38"/>
      <c r="C161" s="32" t="n">
        <v>186.4517</v>
      </c>
      <c r="D161" s="32" t="n">
        <v>42.7667</v>
      </c>
      <c r="E161" s="32" t="n">
        <v>143.685</v>
      </c>
      <c r="F161" s="33"/>
      <c r="G161" s="32" t="s">
        <v>23</v>
      </c>
      <c r="H161" s="32" t="s">
        <v>23</v>
      </c>
      <c r="I161" s="32" t="s">
        <v>23</v>
      </c>
      <c r="J161" s="33"/>
      <c r="K161" s="32" t="n">
        <v>186.4517</v>
      </c>
      <c r="L161" s="32" t="n">
        <v>42.7667</v>
      </c>
      <c r="M161" s="32" t="n">
        <v>143.685</v>
      </c>
      <c r="N161" s="34"/>
      <c r="O161" s="38" t="s">
        <v>109</v>
      </c>
    </row>
    <row r="162" customFormat="false" ht="15" hidden="false" customHeight="true" outlineLevel="0" collapsed="false">
      <c r="A162" s="39" t="s">
        <v>63</v>
      </c>
      <c r="B162" s="38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38"/>
      <c r="O162" s="38"/>
    </row>
    <row r="163" customFormat="false" ht="15" hidden="false" customHeight="true" outlineLevel="0" collapsed="false">
      <c r="A163" s="41" t="s">
        <v>64</v>
      </c>
      <c r="B163" s="41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1"/>
      <c r="O163" s="41"/>
    </row>
    <row r="164" customFormat="false" ht="15" hidden="false" customHeight="true" outlineLevel="0" collapsed="false">
      <c r="A164" s="38"/>
      <c r="B164" s="38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38"/>
      <c r="O164" s="38"/>
    </row>
    <row r="165" customFormat="false" ht="15" hidden="false" customHeight="true" outlineLevel="0" collapsed="false">
      <c r="A165" s="38"/>
      <c r="B165" s="38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38"/>
      <c r="O165" s="38"/>
    </row>
    <row r="166" customFormat="false" ht="15" hidden="false" customHeight="true" outlineLevel="0" collapsed="false">
      <c r="A166" s="26" t="s">
        <v>117</v>
      </c>
      <c r="B166" s="26"/>
      <c r="C166" s="27" t="n">
        <v>742809.876299998</v>
      </c>
      <c r="D166" s="27" t="n">
        <v>395550.0684</v>
      </c>
      <c r="E166" s="27" t="n">
        <v>347259.8079</v>
      </c>
      <c r="F166" s="28"/>
      <c r="G166" s="27" t="n">
        <v>16409.426</v>
      </c>
      <c r="H166" s="27" t="n">
        <v>10954.6989</v>
      </c>
      <c r="I166" s="27" t="n">
        <v>5454.7271</v>
      </c>
      <c r="J166" s="28"/>
      <c r="K166" s="27" t="n">
        <v>726400.450299998</v>
      </c>
      <c r="L166" s="27" t="n">
        <v>384595.3695</v>
      </c>
      <c r="M166" s="27" t="n">
        <v>341805.0808</v>
      </c>
      <c r="N166" s="24"/>
      <c r="O166" s="30" t="s">
        <v>118</v>
      </c>
    </row>
    <row r="167" customFormat="false" ht="15" hidden="false" customHeight="true" outlineLevel="0" collapsed="false">
      <c r="A167" s="31" t="s">
        <v>20</v>
      </c>
      <c r="B167" s="31"/>
      <c r="C167" s="32" t="n">
        <v>470556.0721</v>
      </c>
      <c r="D167" s="32" t="n">
        <v>249891.6778</v>
      </c>
      <c r="E167" s="32" t="n">
        <v>220664.3943</v>
      </c>
      <c r="F167" s="33"/>
      <c r="G167" s="32" t="n">
        <v>7806.2184</v>
      </c>
      <c r="H167" s="32" t="n">
        <v>5303.2391</v>
      </c>
      <c r="I167" s="32" t="n">
        <v>2502.9793</v>
      </c>
      <c r="J167" s="33"/>
      <c r="K167" s="32" t="n">
        <v>462749.8537</v>
      </c>
      <c r="L167" s="32" t="n">
        <v>244588.4387</v>
      </c>
      <c r="M167" s="32" t="n">
        <v>218161.415</v>
      </c>
      <c r="N167" s="34"/>
      <c r="O167" s="31" t="s">
        <v>21</v>
      </c>
    </row>
    <row r="168" customFormat="false" ht="15" hidden="false" customHeight="true" outlineLevel="0" collapsed="false">
      <c r="A168" s="31" t="s">
        <v>22</v>
      </c>
      <c r="B168" s="31"/>
      <c r="C168" s="32" t="n">
        <v>100.5546</v>
      </c>
      <c r="D168" s="32" t="s">
        <v>23</v>
      </c>
      <c r="E168" s="32" t="n">
        <v>100.5546</v>
      </c>
      <c r="F168" s="33"/>
      <c r="G168" s="32" t="s">
        <v>23</v>
      </c>
      <c r="H168" s="32" t="s">
        <v>23</v>
      </c>
      <c r="I168" s="32" t="s">
        <v>23</v>
      </c>
      <c r="J168" s="32" t="s">
        <v>23</v>
      </c>
      <c r="K168" s="32" t="n">
        <v>100.5546</v>
      </c>
      <c r="L168" s="32" t="s">
        <v>23</v>
      </c>
      <c r="M168" s="32" t="n">
        <v>100.5546</v>
      </c>
      <c r="N168" s="34"/>
      <c r="O168" s="31" t="s">
        <v>24</v>
      </c>
    </row>
    <row r="169" customFormat="false" ht="15" hidden="false" customHeight="true" outlineLevel="0" collapsed="false">
      <c r="A169" s="31" t="s">
        <v>25</v>
      </c>
      <c r="B169" s="31"/>
      <c r="C169" s="32" t="n">
        <v>30742.3363</v>
      </c>
      <c r="D169" s="32" t="n">
        <v>18187.5191</v>
      </c>
      <c r="E169" s="32" t="n">
        <v>12554.8172</v>
      </c>
      <c r="F169" s="33"/>
      <c r="G169" s="32" t="n">
        <v>1213.3352</v>
      </c>
      <c r="H169" s="32" t="n">
        <v>1213.3352</v>
      </c>
      <c r="I169" s="32" t="s">
        <v>112</v>
      </c>
      <c r="J169" s="33"/>
      <c r="K169" s="32" t="n">
        <v>29529.0011</v>
      </c>
      <c r="L169" s="32" t="n">
        <v>16974.1839</v>
      </c>
      <c r="M169" s="32" t="n">
        <v>12554.8172</v>
      </c>
      <c r="N169" s="34"/>
      <c r="O169" s="31" t="s">
        <v>26</v>
      </c>
    </row>
    <row r="170" customFormat="false" ht="15" hidden="false" customHeight="true" outlineLevel="0" collapsed="false">
      <c r="A170" s="31" t="s">
        <v>27</v>
      </c>
      <c r="B170" s="31"/>
      <c r="C170" s="32" t="n">
        <v>246.8687</v>
      </c>
      <c r="D170" s="32" t="n">
        <v>246.8687</v>
      </c>
      <c r="E170" s="32" t="s">
        <v>23</v>
      </c>
      <c r="F170" s="33"/>
      <c r="G170" s="32" t="s">
        <v>23</v>
      </c>
      <c r="H170" s="32" t="s">
        <v>23</v>
      </c>
      <c r="I170" s="32" t="s">
        <v>23</v>
      </c>
      <c r="J170" s="33"/>
      <c r="K170" s="32" t="n">
        <v>246.8687</v>
      </c>
      <c r="L170" s="32" t="n">
        <v>246.8687</v>
      </c>
      <c r="M170" s="32" t="s">
        <v>23</v>
      </c>
      <c r="N170" s="35"/>
      <c r="O170" s="31" t="s">
        <v>28</v>
      </c>
    </row>
    <row r="171" customFormat="false" ht="15" hidden="false" customHeight="true" outlineLevel="0" collapsed="false">
      <c r="A171" s="31" t="s">
        <v>29</v>
      </c>
      <c r="B171" s="31"/>
      <c r="C171" s="32" t="n">
        <v>1727.9216</v>
      </c>
      <c r="D171" s="32" t="n">
        <v>1355.1095</v>
      </c>
      <c r="E171" s="32" t="n">
        <v>372.8121</v>
      </c>
      <c r="F171" s="33"/>
      <c r="G171" s="32" t="s">
        <v>23</v>
      </c>
      <c r="H171" s="32" t="s">
        <v>23</v>
      </c>
      <c r="I171" s="32" t="s">
        <v>23</v>
      </c>
      <c r="J171" s="33"/>
      <c r="K171" s="32" t="n">
        <v>1727.9216</v>
      </c>
      <c r="L171" s="32" t="n">
        <v>1355.1095</v>
      </c>
      <c r="M171" s="32" t="n">
        <v>372.8121</v>
      </c>
      <c r="N171" s="35"/>
      <c r="O171" s="31" t="s">
        <v>30</v>
      </c>
    </row>
    <row r="172" customFormat="false" ht="15" hidden="false" customHeight="true" outlineLevel="0" collapsed="false">
      <c r="A172" s="36" t="s">
        <v>31</v>
      </c>
      <c r="B172" s="31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7"/>
      <c r="O172" s="31"/>
    </row>
    <row r="173" customFormat="false" ht="15" hidden="false" customHeight="true" outlineLevel="0" collapsed="false">
      <c r="A173" s="31" t="s">
        <v>32</v>
      </c>
      <c r="B173" s="31"/>
      <c r="C173" s="32" t="n">
        <v>18695.4964</v>
      </c>
      <c r="D173" s="32" t="n">
        <v>13184.749</v>
      </c>
      <c r="E173" s="32" t="n">
        <v>5510.7474</v>
      </c>
      <c r="F173" s="33"/>
      <c r="G173" s="32" t="n">
        <v>374.3727</v>
      </c>
      <c r="H173" s="32" t="n">
        <v>374.3727</v>
      </c>
      <c r="I173" s="32" t="s">
        <v>23</v>
      </c>
      <c r="J173" s="33"/>
      <c r="K173" s="32" t="n">
        <v>18321.1237</v>
      </c>
      <c r="L173" s="32" t="n">
        <v>12810.3763</v>
      </c>
      <c r="M173" s="32" t="n">
        <v>5510.7474</v>
      </c>
      <c r="N173" s="34"/>
      <c r="O173" s="31" t="s">
        <v>33</v>
      </c>
    </row>
    <row r="174" customFormat="false" ht="15" hidden="false" customHeight="true" outlineLevel="0" collapsed="false">
      <c r="A174" s="31" t="s">
        <v>34</v>
      </c>
      <c r="B174" s="31"/>
      <c r="C174" s="32" t="n">
        <v>45471.7912</v>
      </c>
      <c r="D174" s="32" t="n">
        <v>22130.9565</v>
      </c>
      <c r="E174" s="32" t="n">
        <v>23340.8347</v>
      </c>
      <c r="F174" s="33"/>
      <c r="G174" s="32" t="n">
        <v>2256.8634</v>
      </c>
      <c r="H174" s="32" t="n">
        <v>979.3984</v>
      </c>
      <c r="I174" s="32" t="n">
        <v>1277.465</v>
      </c>
      <c r="J174" s="33"/>
      <c r="K174" s="32" t="n">
        <v>43214.9278</v>
      </c>
      <c r="L174" s="32" t="n">
        <v>21151.5581</v>
      </c>
      <c r="M174" s="32" t="n">
        <v>22063.3697</v>
      </c>
      <c r="N174" s="34"/>
      <c r="O174" s="31" t="s">
        <v>35</v>
      </c>
    </row>
    <row r="175" customFormat="false" ht="15" hidden="false" customHeight="true" outlineLevel="0" collapsed="false">
      <c r="A175" s="31" t="s">
        <v>36</v>
      </c>
      <c r="B175" s="31"/>
      <c r="C175" s="32" t="n">
        <v>5344.7897</v>
      </c>
      <c r="D175" s="32" t="n">
        <v>4602.7451</v>
      </c>
      <c r="E175" s="32" t="n">
        <v>742.0446</v>
      </c>
      <c r="F175" s="33"/>
      <c r="G175" s="32" t="s">
        <v>23</v>
      </c>
      <c r="H175" s="32" t="s">
        <v>23</v>
      </c>
      <c r="I175" s="32" t="s">
        <v>23</v>
      </c>
      <c r="J175" s="33"/>
      <c r="K175" s="32" t="n">
        <v>5344.7897</v>
      </c>
      <c r="L175" s="32" t="n">
        <v>4602.7451</v>
      </c>
      <c r="M175" s="32" t="n">
        <v>742.0446</v>
      </c>
      <c r="N175" s="34"/>
      <c r="O175" s="31" t="s">
        <v>37</v>
      </c>
    </row>
    <row r="176" customFormat="false" ht="15" hidden="false" customHeight="true" outlineLevel="0" collapsed="false">
      <c r="A176" s="31" t="s">
        <v>69</v>
      </c>
      <c r="B176" s="31"/>
      <c r="C176" s="32" t="n">
        <v>15228.4133</v>
      </c>
      <c r="D176" s="32" t="n">
        <v>4849.6027</v>
      </c>
      <c r="E176" s="32" t="n">
        <v>10378.8106</v>
      </c>
      <c r="F176" s="33"/>
      <c r="G176" s="32" t="s">
        <v>23</v>
      </c>
      <c r="H176" s="32" t="s">
        <v>23</v>
      </c>
      <c r="I176" s="32" t="s">
        <v>23</v>
      </c>
      <c r="J176" s="33"/>
      <c r="K176" s="32" t="n">
        <v>15228.4133</v>
      </c>
      <c r="L176" s="32" t="n">
        <v>4849.6027</v>
      </c>
      <c r="M176" s="32" t="n">
        <v>10378.8106</v>
      </c>
      <c r="N176" s="34"/>
      <c r="O176" s="31" t="s">
        <v>39</v>
      </c>
    </row>
    <row r="177" customFormat="false" ht="15" hidden="false" customHeight="true" outlineLevel="0" collapsed="false">
      <c r="A177" s="31" t="s">
        <v>40</v>
      </c>
      <c r="B177" s="31"/>
      <c r="C177" s="32" t="n">
        <v>203.7184</v>
      </c>
      <c r="D177" s="32" t="n">
        <v>108.8097</v>
      </c>
      <c r="E177" s="32" t="n">
        <v>94.9087</v>
      </c>
      <c r="F177" s="33"/>
      <c r="G177" s="32" t="s">
        <v>23</v>
      </c>
      <c r="H177" s="32" t="s">
        <v>23</v>
      </c>
      <c r="I177" s="32" t="s">
        <v>23</v>
      </c>
      <c r="J177" s="33"/>
      <c r="K177" s="32" t="n">
        <v>203.7184</v>
      </c>
      <c r="L177" s="32" t="n">
        <v>108.8097</v>
      </c>
      <c r="M177" s="32" t="n">
        <v>94.9087</v>
      </c>
      <c r="N177" s="34"/>
      <c r="O177" s="31" t="s">
        <v>41</v>
      </c>
    </row>
    <row r="178" customFormat="false" ht="15" hidden="false" customHeight="true" outlineLevel="0" collapsed="false">
      <c r="A178" s="31" t="s">
        <v>70</v>
      </c>
      <c r="B178" s="31"/>
      <c r="C178" s="32" t="n">
        <v>1525.7973</v>
      </c>
      <c r="D178" s="32" t="n">
        <v>1028.0706</v>
      </c>
      <c r="E178" s="32" t="n">
        <v>497.7267</v>
      </c>
      <c r="F178" s="33"/>
      <c r="G178" s="32" t="s">
        <v>23</v>
      </c>
      <c r="H178" s="32" t="s">
        <v>23</v>
      </c>
      <c r="I178" s="32" t="s">
        <v>23</v>
      </c>
      <c r="J178" s="33"/>
      <c r="K178" s="32" t="n">
        <v>1525.7973</v>
      </c>
      <c r="L178" s="32" t="n">
        <v>1028.0706</v>
      </c>
      <c r="M178" s="32" t="n">
        <v>497.7267</v>
      </c>
      <c r="N178" s="34"/>
      <c r="O178" s="31" t="s">
        <v>43</v>
      </c>
    </row>
    <row r="179" customFormat="false" ht="15" hidden="false" customHeight="true" outlineLevel="0" collapsed="false">
      <c r="A179" s="31" t="s">
        <v>44</v>
      </c>
      <c r="B179" s="31"/>
      <c r="C179" s="32" t="n">
        <v>210.407</v>
      </c>
      <c r="D179" s="32" t="s">
        <v>23</v>
      </c>
      <c r="E179" s="32" t="n">
        <v>210.407</v>
      </c>
      <c r="F179" s="33"/>
      <c r="G179" s="32" t="s">
        <v>23</v>
      </c>
      <c r="H179" s="32" t="s">
        <v>23</v>
      </c>
      <c r="I179" s="32" t="s">
        <v>23</v>
      </c>
      <c r="J179" s="33"/>
      <c r="K179" s="32" t="n">
        <v>210.407</v>
      </c>
      <c r="L179" s="32" t="s">
        <v>23</v>
      </c>
      <c r="M179" s="32" t="n">
        <v>210.407</v>
      </c>
      <c r="N179" s="34"/>
      <c r="O179" s="31" t="s">
        <v>45</v>
      </c>
    </row>
    <row r="180" customFormat="false" ht="15" hidden="false" customHeight="true" outlineLevel="0" collapsed="false">
      <c r="A180" s="31" t="s">
        <v>46</v>
      </c>
      <c r="B180" s="31"/>
      <c r="C180" s="32" t="n">
        <v>2112.4204</v>
      </c>
      <c r="D180" s="32" t="n">
        <v>1188.8086</v>
      </c>
      <c r="E180" s="32" t="n">
        <v>923.6118</v>
      </c>
      <c r="F180" s="33"/>
      <c r="G180" s="32" t="s">
        <v>23</v>
      </c>
      <c r="H180" s="32" t="s">
        <v>23</v>
      </c>
      <c r="I180" s="32" t="s">
        <v>23</v>
      </c>
      <c r="J180" s="33"/>
      <c r="K180" s="32" t="n">
        <v>2112.4204</v>
      </c>
      <c r="L180" s="32" t="n">
        <v>1188.8086</v>
      </c>
      <c r="M180" s="32" t="n">
        <v>923.6118</v>
      </c>
      <c r="N180" s="34"/>
      <c r="O180" s="31" t="s">
        <v>47</v>
      </c>
    </row>
    <row r="181" customFormat="false" ht="15" hidden="false" customHeight="true" outlineLevel="0" collapsed="false">
      <c r="A181" s="31" t="s">
        <v>48</v>
      </c>
      <c r="B181" s="31"/>
      <c r="C181" s="32" t="n">
        <v>406.1146</v>
      </c>
      <c r="D181" s="32" t="n">
        <v>261.2747</v>
      </c>
      <c r="E181" s="32" t="n">
        <v>144.8399</v>
      </c>
      <c r="F181" s="33"/>
      <c r="G181" s="32" t="s">
        <v>23</v>
      </c>
      <c r="H181" s="32" t="s">
        <v>23</v>
      </c>
      <c r="I181" s="32" t="s">
        <v>23</v>
      </c>
      <c r="J181" s="33"/>
      <c r="K181" s="32" t="n">
        <v>406.1146</v>
      </c>
      <c r="L181" s="32" t="n">
        <v>261.2747</v>
      </c>
      <c r="M181" s="32" t="n">
        <v>144.8399</v>
      </c>
      <c r="N181" s="34"/>
      <c r="O181" s="31" t="s">
        <v>49</v>
      </c>
    </row>
    <row r="182" customFormat="false" ht="15" hidden="false" customHeight="true" outlineLevel="0" collapsed="false">
      <c r="A182" s="31" t="s">
        <v>50</v>
      </c>
      <c r="B182" s="31"/>
      <c r="C182" s="32" t="n">
        <v>29153.0012</v>
      </c>
      <c r="D182" s="32" t="n">
        <v>18012.2075</v>
      </c>
      <c r="E182" s="32" t="n">
        <v>11140.7937</v>
      </c>
      <c r="F182" s="33"/>
      <c r="G182" s="32" t="n">
        <v>132.0514</v>
      </c>
      <c r="H182" s="32" t="n">
        <v>132.0514</v>
      </c>
      <c r="I182" s="32" t="s">
        <v>23</v>
      </c>
      <c r="J182" s="33"/>
      <c r="K182" s="32" t="n">
        <v>29020.9498</v>
      </c>
      <c r="L182" s="32" t="n">
        <v>17880.1561</v>
      </c>
      <c r="M182" s="32" t="n">
        <v>11140.7937</v>
      </c>
      <c r="N182" s="34"/>
      <c r="O182" s="31" t="s">
        <v>51</v>
      </c>
    </row>
    <row r="183" customFormat="false" ht="15" hidden="false" customHeight="true" outlineLevel="0" collapsed="false">
      <c r="A183" s="36" t="s">
        <v>52</v>
      </c>
      <c r="B183" s="31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5"/>
      <c r="O183" s="31"/>
    </row>
    <row r="184" customFormat="false" ht="15" hidden="false" customHeight="true" outlineLevel="0" collapsed="false">
      <c r="A184" s="31" t="s">
        <v>53</v>
      </c>
      <c r="B184" s="31"/>
      <c r="C184" s="32" t="n">
        <v>20365.0439</v>
      </c>
      <c r="D184" s="32" t="n">
        <v>9527.3399</v>
      </c>
      <c r="E184" s="32" t="n">
        <v>10837.704</v>
      </c>
      <c r="F184" s="33"/>
      <c r="G184" s="32" t="n">
        <v>288.6959</v>
      </c>
      <c r="H184" s="32" t="n">
        <v>114.9188</v>
      </c>
      <c r="I184" s="32" t="n">
        <v>173.7771</v>
      </c>
      <c r="J184" s="33"/>
      <c r="K184" s="32" t="n">
        <v>20076.348</v>
      </c>
      <c r="L184" s="32" t="n">
        <v>9412.4211</v>
      </c>
      <c r="M184" s="32" t="n">
        <v>10663.9269</v>
      </c>
      <c r="N184" s="34"/>
      <c r="O184" s="31" t="s">
        <v>54</v>
      </c>
    </row>
    <row r="185" customFormat="false" ht="15" hidden="false" customHeight="true" outlineLevel="0" collapsed="false">
      <c r="A185" s="31" t="s">
        <v>71</v>
      </c>
      <c r="B185" s="31"/>
      <c r="C185" s="32" t="n">
        <v>9131.6976</v>
      </c>
      <c r="D185" s="32" t="n">
        <v>2088.934</v>
      </c>
      <c r="E185" s="32" t="n">
        <v>7042.7636</v>
      </c>
      <c r="F185" s="33"/>
      <c r="G185" s="32" t="s">
        <v>23</v>
      </c>
      <c r="H185" s="32" t="s">
        <v>23</v>
      </c>
      <c r="I185" s="32" t="s">
        <v>23</v>
      </c>
      <c r="J185" s="33"/>
      <c r="K185" s="32" t="n">
        <v>9131.6976</v>
      </c>
      <c r="L185" s="32" t="n">
        <v>2088.934</v>
      </c>
      <c r="M185" s="32" t="n">
        <v>7042.7636</v>
      </c>
      <c r="N185" s="34"/>
      <c r="O185" s="31" t="s">
        <v>56</v>
      </c>
    </row>
    <row r="186" customFormat="false" ht="15" hidden="false" customHeight="true" outlineLevel="0" collapsed="false">
      <c r="A186" s="31" t="s">
        <v>106</v>
      </c>
      <c r="B186" s="31"/>
      <c r="C186" s="32" t="n">
        <v>91365.6542</v>
      </c>
      <c r="D186" s="32" t="n">
        <v>48783.4566</v>
      </c>
      <c r="E186" s="32" t="n">
        <v>42582.1976</v>
      </c>
      <c r="F186" s="33"/>
      <c r="G186" s="32" t="n">
        <v>4337.889</v>
      </c>
      <c r="H186" s="32" t="n">
        <v>2837.3833</v>
      </c>
      <c r="I186" s="32" t="n">
        <v>1500.5057</v>
      </c>
      <c r="J186" s="33"/>
      <c r="K186" s="32" t="n">
        <v>87027.7652</v>
      </c>
      <c r="L186" s="32" t="n">
        <v>45946.0733</v>
      </c>
      <c r="M186" s="32" t="n">
        <v>41081.6919</v>
      </c>
      <c r="N186" s="34"/>
      <c r="O186" s="31" t="s">
        <v>107</v>
      </c>
    </row>
    <row r="187" customFormat="false" ht="15" hidden="false" customHeight="true" outlineLevel="0" collapsed="false">
      <c r="A187" s="38" t="s">
        <v>108</v>
      </c>
      <c r="B187" s="38"/>
      <c r="C187" s="32" t="n">
        <v>221.7778</v>
      </c>
      <c r="D187" s="32" t="n">
        <v>101.9384</v>
      </c>
      <c r="E187" s="32" t="n">
        <v>119.8394</v>
      </c>
      <c r="F187" s="32" t="s">
        <v>112</v>
      </c>
      <c r="G187" s="32" t="s">
        <v>23</v>
      </c>
      <c r="H187" s="32" t="s">
        <v>23</v>
      </c>
      <c r="I187" s="32" t="s">
        <v>23</v>
      </c>
      <c r="J187" s="33"/>
      <c r="K187" s="32" t="n">
        <v>221.7778</v>
      </c>
      <c r="L187" s="32" t="n">
        <v>101.9384</v>
      </c>
      <c r="M187" s="32" t="n">
        <v>119.8394</v>
      </c>
      <c r="N187" s="34"/>
      <c r="O187" s="38" t="s">
        <v>109</v>
      </c>
    </row>
    <row r="188" customFormat="false" ht="15" hidden="false" customHeight="true" outlineLevel="0" collapsed="false">
      <c r="A188" s="39" t="s">
        <v>63</v>
      </c>
      <c r="B188" s="38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38"/>
      <c r="O188" s="38"/>
    </row>
    <row r="189" customFormat="false" ht="15" hidden="false" customHeight="true" outlineLevel="0" collapsed="false">
      <c r="A189" s="41" t="s">
        <v>64</v>
      </c>
      <c r="B189" s="41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1"/>
      <c r="O189" s="41"/>
    </row>
    <row r="190" customFormat="false" ht="15" hidden="false" customHeight="true" outlineLevel="0" collapsed="false">
      <c r="A190" s="38"/>
      <c r="B190" s="38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38"/>
      <c r="O190" s="38"/>
    </row>
    <row r="191" customFormat="false" ht="15" hidden="false" customHeight="true" outlineLevel="0" collapsed="false">
      <c r="A191" s="26" t="s">
        <v>119</v>
      </c>
      <c r="B191" s="26"/>
      <c r="C191" s="27" t="n">
        <v>256885.9348</v>
      </c>
      <c r="D191" s="27" t="n">
        <v>131117.7696</v>
      </c>
      <c r="E191" s="27" t="n">
        <v>125768.1652</v>
      </c>
      <c r="F191" s="28"/>
      <c r="G191" s="27" t="n">
        <v>5324.9182</v>
      </c>
      <c r="H191" s="27" t="n">
        <v>1643.8044</v>
      </c>
      <c r="I191" s="27" t="n">
        <v>3681.1138</v>
      </c>
      <c r="J191" s="28"/>
      <c r="K191" s="27" t="n">
        <v>251561.0166</v>
      </c>
      <c r="L191" s="27" t="n">
        <v>129473.9652</v>
      </c>
      <c r="M191" s="27" t="n">
        <v>122087.0514</v>
      </c>
      <c r="N191" s="24"/>
      <c r="O191" s="30" t="s">
        <v>120</v>
      </c>
    </row>
    <row r="192" customFormat="false" ht="15" hidden="false" customHeight="true" outlineLevel="0" collapsed="false">
      <c r="A192" s="31" t="s">
        <v>20</v>
      </c>
      <c r="B192" s="31"/>
      <c r="C192" s="32" t="n">
        <v>189864.7569</v>
      </c>
      <c r="D192" s="32" t="n">
        <v>90969.4119</v>
      </c>
      <c r="E192" s="32" t="n">
        <v>98895.345</v>
      </c>
      <c r="F192" s="33"/>
      <c r="G192" s="32" t="n">
        <v>1854.3844</v>
      </c>
      <c r="H192" s="32" t="s">
        <v>23</v>
      </c>
      <c r="I192" s="32" t="n">
        <v>1854.3844</v>
      </c>
      <c r="J192" s="33"/>
      <c r="K192" s="32" t="n">
        <v>188010.3725</v>
      </c>
      <c r="L192" s="32" t="n">
        <v>90969.4119</v>
      </c>
      <c r="M192" s="32" t="n">
        <v>97040.9606</v>
      </c>
      <c r="N192" s="34"/>
      <c r="O192" s="31" t="s">
        <v>21</v>
      </c>
    </row>
    <row r="193" customFormat="false" ht="15" hidden="false" customHeight="true" outlineLevel="0" collapsed="false">
      <c r="A193" s="31" t="s">
        <v>74</v>
      </c>
      <c r="B193" s="31"/>
      <c r="C193" s="32" t="n">
        <v>4252.6815</v>
      </c>
      <c r="D193" s="32" t="n">
        <v>1537.9061</v>
      </c>
      <c r="E193" s="32" t="n">
        <v>2714.7754</v>
      </c>
      <c r="F193" s="33"/>
      <c r="G193" s="32" t="s">
        <v>23</v>
      </c>
      <c r="H193" s="32" t="s">
        <v>23</v>
      </c>
      <c r="I193" s="32" t="s">
        <v>23</v>
      </c>
      <c r="J193" s="33"/>
      <c r="K193" s="32" t="n">
        <v>4252.6815</v>
      </c>
      <c r="L193" s="32" t="n">
        <v>1537.9061</v>
      </c>
      <c r="M193" s="32" t="n">
        <v>2714.7754</v>
      </c>
      <c r="N193" s="34"/>
      <c r="O193" s="31" t="s">
        <v>75</v>
      </c>
    </row>
    <row r="194" customFormat="false" ht="15" hidden="false" customHeight="true" outlineLevel="0" collapsed="false">
      <c r="A194" s="31" t="s">
        <v>76</v>
      </c>
      <c r="B194" s="31"/>
      <c r="C194" s="32" t="n">
        <v>184.993</v>
      </c>
      <c r="D194" s="32" t="n">
        <v>127.8782</v>
      </c>
      <c r="E194" s="32" t="n">
        <v>57.1148</v>
      </c>
      <c r="F194" s="33"/>
      <c r="G194" s="32" t="s">
        <v>23</v>
      </c>
      <c r="H194" s="32" t="s">
        <v>23</v>
      </c>
      <c r="I194" s="32" t="s">
        <v>23</v>
      </c>
      <c r="J194" s="33"/>
      <c r="K194" s="32" t="n">
        <v>184.993</v>
      </c>
      <c r="L194" s="32" t="n">
        <v>127.8782</v>
      </c>
      <c r="M194" s="32" t="n">
        <v>57.1148</v>
      </c>
      <c r="N194" s="35"/>
      <c r="O194" s="31" t="s">
        <v>77</v>
      </c>
    </row>
    <row r="195" customFormat="false" ht="15" hidden="false" customHeight="true" outlineLevel="0" collapsed="false">
      <c r="A195" s="31" t="s">
        <v>78</v>
      </c>
      <c r="B195" s="31"/>
      <c r="C195" s="32" t="n">
        <v>587.1435</v>
      </c>
      <c r="D195" s="32" t="n">
        <v>587.1435</v>
      </c>
      <c r="E195" s="32" t="s">
        <v>23</v>
      </c>
      <c r="F195" s="33"/>
      <c r="G195" s="32" t="s">
        <v>23</v>
      </c>
      <c r="H195" s="32" t="s">
        <v>23</v>
      </c>
      <c r="I195" s="32" t="s">
        <v>23</v>
      </c>
      <c r="J195" s="33"/>
      <c r="K195" s="32" t="n">
        <v>587.1435</v>
      </c>
      <c r="L195" s="32" t="n">
        <v>587.1435</v>
      </c>
      <c r="M195" s="32" t="s">
        <v>23</v>
      </c>
      <c r="N195" s="35"/>
      <c r="O195" s="31" t="s">
        <v>79</v>
      </c>
    </row>
    <row r="196" customFormat="false" ht="15" hidden="false" customHeight="true" outlineLevel="0" collapsed="false">
      <c r="A196" s="36" t="s">
        <v>31</v>
      </c>
      <c r="B196" s="31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7"/>
      <c r="O196" s="31"/>
    </row>
    <row r="197" customFormat="false" ht="15" hidden="false" customHeight="true" outlineLevel="0" collapsed="false">
      <c r="A197" s="31" t="s">
        <v>80</v>
      </c>
      <c r="B197" s="31"/>
      <c r="C197" s="32" t="n">
        <v>6082.212</v>
      </c>
      <c r="D197" s="32" t="n">
        <v>6082.212</v>
      </c>
      <c r="E197" s="32" t="s">
        <v>23</v>
      </c>
      <c r="F197" s="33"/>
      <c r="G197" s="32" t="n">
        <v>218.0434</v>
      </c>
      <c r="H197" s="32" t="n">
        <v>218.0434</v>
      </c>
      <c r="I197" s="32" t="s">
        <v>23</v>
      </c>
      <c r="J197" s="33"/>
      <c r="K197" s="32" t="n">
        <v>5864.1686</v>
      </c>
      <c r="L197" s="32" t="n">
        <v>5864.1686</v>
      </c>
      <c r="M197" s="32" t="s">
        <v>23</v>
      </c>
      <c r="N197" s="34"/>
      <c r="O197" s="31" t="s">
        <v>81</v>
      </c>
    </row>
    <row r="198" customFormat="false" ht="15" hidden="false" customHeight="true" outlineLevel="0" collapsed="false">
      <c r="A198" s="31" t="s">
        <v>82</v>
      </c>
      <c r="B198" s="31"/>
      <c r="C198" s="32" t="n">
        <v>26613.8143</v>
      </c>
      <c r="D198" s="32" t="n">
        <v>15992.7447</v>
      </c>
      <c r="E198" s="32" t="n">
        <v>10621.0696</v>
      </c>
      <c r="F198" s="33"/>
      <c r="G198" s="32" t="n">
        <v>1930.1675</v>
      </c>
      <c r="H198" s="32" t="n">
        <v>1059.3745</v>
      </c>
      <c r="I198" s="32" t="n">
        <v>870.793</v>
      </c>
      <c r="J198" s="33"/>
      <c r="K198" s="32" t="n">
        <v>24683.6468</v>
      </c>
      <c r="L198" s="32" t="n">
        <v>14933.3702</v>
      </c>
      <c r="M198" s="32" t="n">
        <v>9750.2766</v>
      </c>
      <c r="N198" s="34"/>
      <c r="O198" s="31" t="s">
        <v>83</v>
      </c>
    </row>
    <row r="199" customFormat="false" ht="15" hidden="false" customHeight="true" outlineLevel="0" collapsed="false">
      <c r="A199" s="31" t="s">
        <v>84</v>
      </c>
      <c r="B199" s="31"/>
      <c r="C199" s="32" t="n">
        <v>2167.506</v>
      </c>
      <c r="D199" s="32" t="n">
        <v>2167.506</v>
      </c>
      <c r="E199" s="32" t="s">
        <v>23</v>
      </c>
      <c r="G199" s="32" t="s">
        <v>23</v>
      </c>
      <c r="H199" s="32" t="s">
        <v>23</v>
      </c>
      <c r="I199" s="32" t="s">
        <v>23</v>
      </c>
      <c r="J199" s="33"/>
      <c r="K199" s="32" t="n">
        <v>2167.506</v>
      </c>
      <c r="L199" s="32" t="n">
        <v>2167.506</v>
      </c>
      <c r="M199" s="32" t="s">
        <v>23</v>
      </c>
      <c r="N199" s="34"/>
      <c r="O199" s="31" t="s">
        <v>85</v>
      </c>
    </row>
    <row r="200" customFormat="false" ht="15" hidden="false" customHeight="true" outlineLevel="0" collapsed="false">
      <c r="A200" s="31" t="s">
        <v>86</v>
      </c>
      <c r="B200" s="31"/>
      <c r="C200" s="32" t="n">
        <v>2659.4062</v>
      </c>
      <c r="D200" s="32" t="n">
        <v>832.7235</v>
      </c>
      <c r="E200" s="32" t="n">
        <v>1826.6827</v>
      </c>
      <c r="F200" s="33"/>
      <c r="G200" s="32" t="n">
        <v>187.4163</v>
      </c>
      <c r="H200" s="32" t="n">
        <v>85.5443</v>
      </c>
      <c r="I200" s="32" t="n">
        <v>101.872</v>
      </c>
      <c r="J200" s="33"/>
      <c r="K200" s="32" t="n">
        <v>2471.9899</v>
      </c>
      <c r="L200" s="32" t="n">
        <v>747.1792</v>
      </c>
      <c r="M200" s="32" t="n">
        <v>1724.8107</v>
      </c>
      <c r="N200" s="34"/>
      <c r="O200" s="31" t="s">
        <v>87</v>
      </c>
    </row>
    <row r="201" customFormat="false" ht="15" hidden="false" customHeight="true" outlineLevel="0" collapsed="false">
      <c r="A201" s="31" t="s">
        <v>88</v>
      </c>
      <c r="B201" s="31"/>
      <c r="C201" s="32" t="n">
        <v>282.5129</v>
      </c>
      <c r="D201" s="32" t="n">
        <v>226.5669</v>
      </c>
      <c r="E201" s="32" t="n">
        <v>55.946</v>
      </c>
      <c r="F201" s="33"/>
      <c r="G201" s="32" t="s">
        <v>23</v>
      </c>
      <c r="H201" s="32" t="s">
        <v>23</v>
      </c>
      <c r="I201" s="32" t="s">
        <v>23</v>
      </c>
      <c r="J201" s="33"/>
      <c r="K201" s="32" t="n">
        <v>282.5129</v>
      </c>
      <c r="L201" s="32" t="n">
        <v>226.5669</v>
      </c>
      <c r="M201" s="32" t="n">
        <v>55.946</v>
      </c>
      <c r="N201" s="34"/>
      <c r="O201" s="31" t="s">
        <v>89</v>
      </c>
    </row>
    <row r="202" customFormat="false" ht="15" hidden="false" customHeight="true" outlineLevel="0" collapsed="false">
      <c r="A202" s="31" t="s">
        <v>90</v>
      </c>
      <c r="B202" s="31"/>
      <c r="C202" s="32" t="n">
        <v>428.7631</v>
      </c>
      <c r="D202" s="32" t="n">
        <v>289.4382</v>
      </c>
      <c r="E202" s="32" t="n">
        <v>139.3249</v>
      </c>
      <c r="F202" s="33"/>
      <c r="G202" s="32" t="n">
        <v>99.2341</v>
      </c>
      <c r="H202" s="32" t="n">
        <v>99.2341</v>
      </c>
      <c r="I202" s="32" t="s">
        <v>23</v>
      </c>
      <c r="J202" s="33"/>
      <c r="K202" s="32" t="n">
        <v>329.529</v>
      </c>
      <c r="L202" s="32" t="n">
        <v>190.2041</v>
      </c>
      <c r="M202" s="32" t="n">
        <v>139.3249</v>
      </c>
      <c r="N202" s="34"/>
      <c r="O202" s="31" t="s">
        <v>91</v>
      </c>
    </row>
    <row r="203" customFormat="false" ht="15" hidden="false" customHeight="true" outlineLevel="0" collapsed="false">
      <c r="A203" s="31" t="s">
        <v>92</v>
      </c>
      <c r="B203" s="31"/>
      <c r="C203" s="32" t="n">
        <v>49.3935</v>
      </c>
      <c r="D203" s="32" t="s">
        <v>112</v>
      </c>
      <c r="E203" s="32" t="n">
        <v>49.3935</v>
      </c>
      <c r="F203" s="33"/>
      <c r="G203" s="32" t="s">
        <v>23</v>
      </c>
      <c r="H203" s="32" t="s">
        <v>23</v>
      </c>
      <c r="I203" s="32" t="s">
        <v>23</v>
      </c>
      <c r="J203" s="33"/>
      <c r="K203" s="32" t="n">
        <v>49.3935</v>
      </c>
      <c r="L203" s="32" t="s">
        <v>23</v>
      </c>
      <c r="M203" s="32" t="n">
        <v>49.3935</v>
      </c>
      <c r="N203" s="34"/>
      <c r="O203" s="31" t="s">
        <v>93</v>
      </c>
    </row>
    <row r="204" customFormat="false" ht="15" hidden="false" customHeight="true" outlineLevel="0" collapsed="false">
      <c r="A204" s="31" t="s">
        <v>94</v>
      </c>
      <c r="B204" s="31"/>
      <c r="C204" s="32" t="n">
        <v>658.1238</v>
      </c>
      <c r="D204" s="32" t="n">
        <v>38.5641</v>
      </c>
      <c r="E204" s="32" t="n">
        <v>619.5597</v>
      </c>
      <c r="F204" s="33"/>
      <c r="G204" s="32" t="s">
        <v>23</v>
      </c>
      <c r="H204" s="32" t="s">
        <v>23</v>
      </c>
      <c r="I204" s="32" t="s">
        <v>23</v>
      </c>
      <c r="J204" s="33"/>
      <c r="K204" s="32" t="n">
        <v>658.1238</v>
      </c>
      <c r="L204" s="32" t="n">
        <v>38.5641</v>
      </c>
      <c r="M204" s="32" t="n">
        <v>619.5597</v>
      </c>
      <c r="N204" s="34"/>
      <c r="O204" s="31" t="s">
        <v>95</v>
      </c>
    </row>
    <row r="205" customFormat="false" ht="15" hidden="false" customHeight="true" outlineLevel="0" collapsed="false">
      <c r="A205" s="31" t="s">
        <v>96</v>
      </c>
      <c r="B205" s="31"/>
      <c r="C205" s="32" t="n">
        <v>742.6811</v>
      </c>
      <c r="D205" s="32" t="n">
        <v>84.2429</v>
      </c>
      <c r="E205" s="32" t="n">
        <v>658.4382</v>
      </c>
      <c r="F205" s="33"/>
      <c r="G205" s="32" t="n">
        <v>69.5487</v>
      </c>
      <c r="H205" s="32" t="s">
        <v>23</v>
      </c>
      <c r="I205" s="32" t="n">
        <v>69.5487</v>
      </c>
      <c r="J205" s="33"/>
      <c r="K205" s="32" t="n">
        <v>673.1324</v>
      </c>
      <c r="L205" s="32" t="n">
        <v>84.2429</v>
      </c>
      <c r="M205" s="32" t="n">
        <v>588.8895</v>
      </c>
      <c r="N205" s="34"/>
      <c r="O205" s="31" t="s">
        <v>97</v>
      </c>
    </row>
    <row r="206" customFormat="false" ht="15" hidden="false" customHeight="true" outlineLevel="0" collapsed="false">
      <c r="A206" s="31" t="s">
        <v>98</v>
      </c>
      <c r="B206" s="31"/>
      <c r="C206" s="32" t="n">
        <v>9951.1199</v>
      </c>
      <c r="D206" s="32" t="n">
        <v>7336.5415</v>
      </c>
      <c r="E206" s="32" t="n">
        <v>2614.5784</v>
      </c>
      <c r="F206" s="33"/>
      <c r="G206" s="32" t="n">
        <v>181.6081</v>
      </c>
      <c r="H206" s="32" t="n">
        <v>181.6081</v>
      </c>
      <c r="I206" s="32" t="s">
        <v>23</v>
      </c>
      <c r="J206" s="33"/>
      <c r="K206" s="32" t="n">
        <v>9769.5118</v>
      </c>
      <c r="L206" s="32" t="n">
        <v>7154.9334</v>
      </c>
      <c r="M206" s="32" t="n">
        <v>2614.5784</v>
      </c>
      <c r="N206" s="34"/>
      <c r="O206" s="31" t="s">
        <v>99</v>
      </c>
    </row>
    <row r="207" customFormat="false" ht="15" hidden="false" customHeight="true" outlineLevel="0" collapsed="false">
      <c r="A207" s="36" t="s">
        <v>52</v>
      </c>
      <c r="B207" s="31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5"/>
      <c r="O207" s="31"/>
    </row>
    <row r="208" customFormat="false" ht="15" hidden="false" customHeight="true" outlineLevel="0" collapsed="false">
      <c r="A208" s="31" t="s">
        <v>100</v>
      </c>
      <c r="B208" s="31"/>
      <c r="C208" s="32" t="n">
        <v>5966.069</v>
      </c>
      <c r="D208" s="32" t="n">
        <v>2525.6885</v>
      </c>
      <c r="E208" s="32" t="n">
        <v>3440.3805</v>
      </c>
      <c r="F208" s="33"/>
      <c r="G208" s="32" t="n">
        <v>321.0881</v>
      </c>
      <c r="H208" s="32" t="s">
        <v>23</v>
      </c>
      <c r="I208" s="32" t="n">
        <v>321.0881</v>
      </c>
      <c r="J208" s="33"/>
      <c r="K208" s="32" t="n">
        <v>5644.9809</v>
      </c>
      <c r="L208" s="32" t="n">
        <v>2525.6885</v>
      </c>
      <c r="M208" s="32" t="n">
        <v>3119.2924</v>
      </c>
      <c r="N208" s="34"/>
      <c r="O208" s="31" t="s">
        <v>101</v>
      </c>
    </row>
    <row r="209" customFormat="false" ht="15" hidden="false" customHeight="true" outlineLevel="0" collapsed="false">
      <c r="A209" s="31" t="s">
        <v>102</v>
      </c>
      <c r="B209" s="31"/>
      <c r="C209" s="32" t="n">
        <v>4068.3744</v>
      </c>
      <c r="D209" s="32" t="n">
        <v>1872.0125</v>
      </c>
      <c r="E209" s="32" t="n">
        <v>2196.3619</v>
      </c>
      <c r="F209" s="33"/>
      <c r="G209" s="32" t="s">
        <v>23</v>
      </c>
      <c r="H209" s="32" t="s">
        <v>23</v>
      </c>
      <c r="I209" s="32" t="s">
        <v>23</v>
      </c>
      <c r="J209" s="33"/>
      <c r="K209" s="32" t="n">
        <v>4068.3744</v>
      </c>
      <c r="L209" s="32" t="n">
        <v>1872.0125</v>
      </c>
      <c r="M209" s="32" t="n">
        <v>2196.3619</v>
      </c>
      <c r="N209" s="34"/>
      <c r="O209" s="31" t="s">
        <v>103</v>
      </c>
    </row>
    <row r="210" customFormat="false" ht="15" hidden="false" customHeight="true" outlineLevel="0" collapsed="false">
      <c r="A210" s="31" t="s">
        <v>104</v>
      </c>
      <c r="B210" s="31"/>
      <c r="C210" s="32" t="n">
        <v>589.0945</v>
      </c>
      <c r="D210" s="32" t="n">
        <v>78.0176</v>
      </c>
      <c r="E210" s="32" t="n">
        <v>511.0769</v>
      </c>
      <c r="F210" s="33"/>
      <c r="G210" s="32" t="n">
        <v>378.8733</v>
      </c>
      <c r="H210" s="32" t="s">
        <v>23</v>
      </c>
      <c r="I210" s="32" t="n">
        <v>378.8733</v>
      </c>
      <c r="J210" s="33"/>
      <c r="K210" s="32" t="n">
        <v>210.2212</v>
      </c>
      <c r="L210" s="32" t="n">
        <v>78.0176</v>
      </c>
      <c r="M210" s="32" t="n">
        <v>132.2036</v>
      </c>
      <c r="N210" s="34"/>
      <c r="O210" s="31" t="s">
        <v>105</v>
      </c>
    </row>
    <row r="211" customFormat="false" ht="15" hidden="false" customHeight="true" outlineLevel="0" collapsed="false">
      <c r="A211" s="31" t="s">
        <v>106</v>
      </c>
      <c r="B211" s="31"/>
      <c r="C211" s="32" t="n">
        <v>1366.4638</v>
      </c>
      <c r="D211" s="32" t="n">
        <v>217.8296</v>
      </c>
      <c r="E211" s="32" t="n">
        <v>1148.6342</v>
      </c>
      <c r="F211" s="33"/>
      <c r="G211" s="32" t="n">
        <v>84.5543</v>
      </c>
      <c r="H211" s="32" t="s">
        <v>23</v>
      </c>
      <c r="I211" s="32" t="n">
        <v>84.5543</v>
      </c>
      <c r="J211" s="33"/>
      <c r="K211" s="32" t="n">
        <v>1281.9095</v>
      </c>
      <c r="L211" s="32" t="n">
        <v>217.8296</v>
      </c>
      <c r="M211" s="32" t="n">
        <v>1064.0799</v>
      </c>
      <c r="N211" s="34"/>
      <c r="O211" s="31" t="s">
        <v>107</v>
      </c>
    </row>
    <row r="212" customFormat="false" ht="15" hidden="false" customHeight="true" outlineLevel="0" collapsed="false">
      <c r="A212" s="38" t="s">
        <v>108</v>
      </c>
      <c r="B212" s="38"/>
      <c r="C212" s="32" t="n">
        <v>370.8254</v>
      </c>
      <c r="D212" s="32" t="n">
        <v>151.3419</v>
      </c>
      <c r="E212" s="32" t="n">
        <v>219.4835</v>
      </c>
      <c r="F212" s="33"/>
      <c r="G212" s="32" t="s">
        <v>23</v>
      </c>
      <c r="H212" s="32" t="s">
        <v>23</v>
      </c>
      <c r="I212" s="32" t="s">
        <v>23</v>
      </c>
      <c r="J212" s="33"/>
      <c r="K212" s="32" t="n">
        <v>370.8254</v>
      </c>
      <c r="L212" s="32" t="n">
        <v>151.3419</v>
      </c>
      <c r="M212" s="32" t="n">
        <v>219.4835</v>
      </c>
      <c r="N212" s="34"/>
      <c r="O212" s="38" t="s">
        <v>109</v>
      </c>
    </row>
    <row r="213" customFormat="false" ht="15" hidden="false" customHeight="true" outlineLevel="0" collapsed="false">
      <c r="A213" s="39" t="s">
        <v>63</v>
      </c>
      <c r="B213" s="38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38"/>
      <c r="O213" s="38"/>
    </row>
    <row r="214" customFormat="false" ht="15" hidden="false" customHeight="true" outlineLevel="0" collapsed="false">
      <c r="A214" s="41" t="s">
        <v>64</v>
      </c>
      <c r="B214" s="41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1"/>
      <c r="O214" s="41"/>
    </row>
    <row r="215" customFormat="false" ht="15" hidden="false" customHeight="true" outlineLevel="0" collapsed="false">
      <c r="A215" s="38"/>
      <c r="B215" s="38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38"/>
      <c r="O215" s="38"/>
    </row>
    <row r="216" customFormat="false" ht="15.95" hidden="false" customHeight="true" outlineLevel="0" collapsed="false">
      <c r="A216" s="26" t="s">
        <v>121</v>
      </c>
      <c r="B216" s="26"/>
      <c r="C216" s="27" t="n">
        <v>343812.781900001</v>
      </c>
      <c r="D216" s="27" t="n">
        <v>184098.5638</v>
      </c>
      <c r="E216" s="27" t="n">
        <v>159714.2181</v>
      </c>
      <c r="F216" s="28"/>
      <c r="G216" s="27" t="n">
        <v>27349.1676</v>
      </c>
      <c r="H216" s="27" t="n">
        <v>17922.1297</v>
      </c>
      <c r="I216" s="27" t="n">
        <v>9427.0379</v>
      </c>
      <c r="J216" s="28"/>
      <c r="K216" s="27" t="n">
        <v>316463.6143</v>
      </c>
      <c r="L216" s="27" t="n">
        <v>166176.4341</v>
      </c>
      <c r="M216" s="27" t="n">
        <v>150287.1802</v>
      </c>
      <c r="N216" s="24"/>
      <c r="O216" s="30" t="s">
        <v>122</v>
      </c>
    </row>
    <row r="217" customFormat="false" ht="15.95" hidden="false" customHeight="true" outlineLevel="0" collapsed="false">
      <c r="A217" s="31" t="s">
        <v>20</v>
      </c>
      <c r="B217" s="31"/>
      <c r="C217" s="32" t="n">
        <v>256577.8502</v>
      </c>
      <c r="D217" s="32" t="n">
        <v>137323.752</v>
      </c>
      <c r="E217" s="32" t="n">
        <v>119254.0982</v>
      </c>
      <c r="F217" s="33"/>
      <c r="G217" s="32" t="n">
        <v>15826.7579</v>
      </c>
      <c r="H217" s="32" t="n">
        <v>10768.2978</v>
      </c>
      <c r="I217" s="32" t="n">
        <v>5058.4601</v>
      </c>
      <c r="J217" s="33"/>
      <c r="K217" s="32" t="n">
        <v>240751.0923</v>
      </c>
      <c r="L217" s="32" t="n">
        <v>126555.4542</v>
      </c>
      <c r="M217" s="32" t="n">
        <v>114195.6381</v>
      </c>
      <c r="N217" s="34"/>
      <c r="O217" s="31" t="s">
        <v>21</v>
      </c>
    </row>
    <row r="218" customFormat="false" ht="15.95" hidden="false" customHeight="true" outlineLevel="0" collapsed="false">
      <c r="A218" s="31" t="s">
        <v>22</v>
      </c>
      <c r="B218" s="31"/>
      <c r="C218" s="32" t="n">
        <v>247.4277</v>
      </c>
      <c r="D218" s="32" t="n">
        <v>247.4277</v>
      </c>
      <c r="E218" s="32" t="s">
        <v>23</v>
      </c>
      <c r="F218" s="33"/>
      <c r="G218" s="32" t="n">
        <v>84.8838</v>
      </c>
      <c r="H218" s="32" t="n">
        <v>84.8838</v>
      </c>
      <c r="I218" s="32" t="s">
        <v>23</v>
      </c>
      <c r="J218" s="33"/>
      <c r="K218" s="32" t="n">
        <v>162.5439</v>
      </c>
      <c r="L218" s="32" t="n">
        <v>162.5439</v>
      </c>
      <c r="M218" s="32" t="s">
        <v>23</v>
      </c>
      <c r="N218" s="34"/>
      <c r="O218" s="31" t="s">
        <v>24</v>
      </c>
    </row>
    <row r="219" customFormat="false" ht="15.95" hidden="false" customHeight="true" outlineLevel="0" collapsed="false">
      <c r="A219" s="31" t="s">
        <v>25</v>
      </c>
      <c r="B219" s="31"/>
      <c r="C219" s="32" t="n">
        <v>15026.1077</v>
      </c>
      <c r="D219" s="32" t="n">
        <v>6735.9576</v>
      </c>
      <c r="E219" s="32" t="n">
        <v>8290.1501</v>
      </c>
      <c r="F219" s="33"/>
      <c r="G219" s="32" t="n">
        <v>2165.3152</v>
      </c>
      <c r="H219" s="32" t="n">
        <v>627.3913</v>
      </c>
      <c r="I219" s="32" t="n">
        <v>1537.9239</v>
      </c>
      <c r="J219" s="33"/>
      <c r="K219" s="32" t="n">
        <v>12860.7925</v>
      </c>
      <c r="L219" s="32" t="n">
        <v>6108.5663</v>
      </c>
      <c r="M219" s="32" t="n">
        <v>6752.2262</v>
      </c>
      <c r="N219" s="34"/>
      <c r="O219" s="31" t="s">
        <v>26</v>
      </c>
    </row>
    <row r="220" customFormat="false" ht="15.95" hidden="false" customHeight="true" outlineLevel="0" collapsed="false">
      <c r="A220" s="31" t="s">
        <v>27</v>
      </c>
      <c r="B220" s="31"/>
      <c r="C220" s="32" t="n">
        <v>518.9292</v>
      </c>
      <c r="D220" s="32" t="n">
        <v>518.9292</v>
      </c>
      <c r="E220" s="32" t="s">
        <v>23</v>
      </c>
      <c r="F220" s="33"/>
      <c r="G220" s="32" t="s">
        <v>23</v>
      </c>
      <c r="H220" s="32" t="s">
        <v>23</v>
      </c>
      <c r="I220" s="32" t="s">
        <v>23</v>
      </c>
      <c r="J220" s="33"/>
      <c r="K220" s="32" t="n">
        <v>518.9292</v>
      </c>
      <c r="L220" s="32" t="n">
        <v>518.9292</v>
      </c>
      <c r="M220" s="32" t="s">
        <v>23</v>
      </c>
      <c r="N220" s="35"/>
      <c r="O220" s="31" t="s">
        <v>28</v>
      </c>
    </row>
    <row r="221" customFormat="false" ht="15.95" hidden="false" customHeight="true" outlineLevel="0" collapsed="false">
      <c r="A221" s="31" t="s">
        <v>32</v>
      </c>
      <c r="B221" s="31"/>
      <c r="C221" s="32" t="n">
        <v>10203.7384</v>
      </c>
      <c r="D221" s="32" t="n">
        <v>9525.6582</v>
      </c>
      <c r="E221" s="32" t="n">
        <v>678.0802</v>
      </c>
      <c r="F221" s="33"/>
      <c r="G221" s="32" t="n">
        <v>4045.678</v>
      </c>
      <c r="H221" s="32" t="n">
        <v>3805.7294</v>
      </c>
      <c r="I221" s="32" t="n">
        <v>239.9486</v>
      </c>
      <c r="J221" s="33"/>
      <c r="K221" s="32" t="n">
        <v>6158.0604</v>
      </c>
      <c r="L221" s="32" t="n">
        <v>5719.9288</v>
      </c>
      <c r="M221" s="32" t="n">
        <v>438.1316</v>
      </c>
      <c r="N221" s="34"/>
      <c r="O221" s="31" t="s">
        <v>81</v>
      </c>
    </row>
    <row r="222" customFormat="false" ht="15.95" hidden="false" customHeight="true" outlineLevel="0" collapsed="false">
      <c r="A222" s="31" t="s">
        <v>82</v>
      </c>
      <c r="B222" s="31"/>
      <c r="C222" s="32" t="n">
        <v>25507.5785</v>
      </c>
      <c r="D222" s="32" t="n">
        <v>13184.5811</v>
      </c>
      <c r="E222" s="32" t="n">
        <v>12322.9974</v>
      </c>
      <c r="F222" s="33"/>
      <c r="G222" s="32" t="n">
        <v>2867.8548</v>
      </c>
      <c r="H222" s="32" t="n">
        <v>2063.3548</v>
      </c>
      <c r="I222" s="32" t="n">
        <v>804.5</v>
      </c>
      <c r="J222" s="33"/>
      <c r="K222" s="32" t="n">
        <v>22639.7237</v>
      </c>
      <c r="L222" s="32" t="n">
        <v>11121.2263</v>
      </c>
      <c r="M222" s="32" t="n">
        <v>11518.4974</v>
      </c>
      <c r="N222" s="34"/>
      <c r="O222" s="31" t="s">
        <v>83</v>
      </c>
    </row>
    <row r="223" customFormat="false" ht="15.95" hidden="false" customHeight="true" outlineLevel="0" collapsed="false">
      <c r="A223" s="31" t="s">
        <v>84</v>
      </c>
      <c r="B223" s="31"/>
      <c r="C223" s="32" t="n">
        <v>1609.4085</v>
      </c>
      <c r="D223" s="32" t="n">
        <v>1547.3247</v>
      </c>
      <c r="E223" s="32" t="n">
        <v>62.0838</v>
      </c>
      <c r="F223" s="33"/>
      <c r="G223" s="32" t="s">
        <v>23</v>
      </c>
      <c r="H223" s="32" t="s">
        <v>23</v>
      </c>
      <c r="I223" s="32" t="s">
        <v>23</v>
      </c>
      <c r="J223" s="33"/>
      <c r="K223" s="32" t="n">
        <v>1609.4085</v>
      </c>
      <c r="L223" s="32" t="n">
        <v>1547.3247</v>
      </c>
      <c r="M223" s="32" t="n">
        <v>62.0838</v>
      </c>
      <c r="N223" s="34"/>
      <c r="O223" s="31" t="s">
        <v>85</v>
      </c>
    </row>
    <row r="224" customFormat="false" ht="15.95" hidden="false" customHeight="true" outlineLevel="0" collapsed="false">
      <c r="A224" s="31" t="s">
        <v>86</v>
      </c>
      <c r="B224" s="31"/>
      <c r="C224" s="32" t="n">
        <v>4773.0676</v>
      </c>
      <c r="D224" s="32" t="n">
        <v>955.4313</v>
      </c>
      <c r="E224" s="32" t="n">
        <v>3817.6363</v>
      </c>
      <c r="F224" s="33"/>
      <c r="G224" s="32" t="n">
        <v>1760.1526</v>
      </c>
      <c r="H224" s="32" t="n">
        <v>160.1869</v>
      </c>
      <c r="I224" s="32" t="n">
        <v>1599.9657</v>
      </c>
      <c r="J224" s="33"/>
      <c r="K224" s="32" t="n">
        <v>3012.915</v>
      </c>
      <c r="L224" s="32" t="n">
        <v>795.2444</v>
      </c>
      <c r="M224" s="32" t="n">
        <v>2217.6706</v>
      </c>
      <c r="N224" s="34"/>
      <c r="O224" s="31" t="s">
        <v>87</v>
      </c>
    </row>
    <row r="225" customFormat="false" ht="15.95" hidden="false" customHeight="true" outlineLevel="0" collapsed="false">
      <c r="A225" s="31" t="s">
        <v>88</v>
      </c>
      <c r="B225" s="31"/>
      <c r="C225" s="32" t="n">
        <v>1044.4858</v>
      </c>
      <c r="D225" s="32" t="n">
        <v>1044.4858</v>
      </c>
      <c r="E225" s="32" t="s">
        <v>23</v>
      </c>
      <c r="F225" s="33"/>
      <c r="G225" s="32" t="s">
        <v>23</v>
      </c>
      <c r="H225" s="32" t="s">
        <v>23</v>
      </c>
      <c r="I225" s="32" t="s">
        <v>23</v>
      </c>
      <c r="J225" s="33"/>
      <c r="K225" s="32" t="n">
        <v>1044.4858</v>
      </c>
      <c r="L225" s="32" t="n">
        <v>1044.4858</v>
      </c>
      <c r="M225" s="32" t="s">
        <v>23</v>
      </c>
      <c r="N225" s="34"/>
      <c r="O225" s="31" t="s">
        <v>89</v>
      </c>
    </row>
    <row r="226" customFormat="false" ht="15.95" hidden="false" customHeight="true" outlineLevel="0" collapsed="false">
      <c r="A226" s="31" t="s">
        <v>90</v>
      </c>
      <c r="B226" s="31"/>
      <c r="C226" s="32" t="n">
        <v>1488.0627</v>
      </c>
      <c r="D226" s="32" t="n">
        <v>1251.1273</v>
      </c>
      <c r="E226" s="32" t="n">
        <v>236.9354</v>
      </c>
      <c r="F226" s="33"/>
      <c r="G226" s="32" t="n">
        <v>118.6657</v>
      </c>
      <c r="H226" s="32" t="s">
        <v>23</v>
      </c>
      <c r="I226" s="32" t="n">
        <v>118.6657</v>
      </c>
      <c r="J226" s="33"/>
      <c r="K226" s="32" t="n">
        <v>1369.397</v>
      </c>
      <c r="L226" s="32" t="n">
        <v>1251.1273</v>
      </c>
      <c r="M226" s="32" t="n">
        <v>118.2697</v>
      </c>
      <c r="N226" s="34"/>
      <c r="O226" s="31" t="s">
        <v>91</v>
      </c>
    </row>
    <row r="227" customFormat="false" ht="15.95" hidden="false" customHeight="true" outlineLevel="0" collapsed="false">
      <c r="A227" s="31" t="s">
        <v>92</v>
      </c>
      <c r="B227" s="31"/>
      <c r="C227" s="32" t="n">
        <v>183.0488</v>
      </c>
      <c r="D227" s="32" t="n">
        <v>183.0488</v>
      </c>
      <c r="E227" s="32" t="s">
        <v>23</v>
      </c>
      <c r="F227" s="33"/>
      <c r="G227" s="32" t="s">
        <v>23</v>
      </c>
      <c r="H227" s="32" t="s">
        <v>23</v>
      </c>
      <c r="I227" s="32" t="s">
        <v>23</v>
      </c>
      <c r="J227" s="33"/>
      <c r="K227" s="32" t="n">
        <v>183.0488</v>
      </c>
      <c r="L227" s="32" t="n">
        <v>183.0488</v>
      </c>
      <c r="M227" s="32" t="s">
        <v>23</v>
      </c>
      <c r="N227" s="34"/>
      <c r="O227" s="31" t="s">
        <v>93</v>
      </c>
    </row>
    <row r="228" customFormat="false" ht="15.95" hidden="false" customHeight="true" outlineLevel="0" collapsed="false">
      <c r="A228" s="31" t="s">
        <v>94</v>
      </c>
      <c r="B228" s="31"/>
      <c r="C228" s="32" t="n">
        <v>188.1368</v>
      </c>
      <c r="D228" s="32" t="n">
        <v>84.6594</v>
      </c>
      <c r="E228" s="32" t="n">
        <v>103.4774</v>
      </c>
      <c r="F228" s="33"/>
      <c r="G228" s="32" t="s">
        <v>23</v>
      </c>
      <c r="H228" s="32" t="s">
        <v>23</v>
      </c>
      <c r="I228" s="32" t="s">
        <v>23</v>
      </c>
      <c r="J228" s="33"/>
      <c r="K228" s="32" t="n">
        <v>188.1368</v>
      </c>
      <c r="L228" s="32" t="n">
        <v>84.6594</v>
      </c>
      <c r="M228" s="32" t="n">
        <v>103.4774</v>
      </c>
      <c r="N228" s="34"/>
      <c r="O228" s="31" t="s">
        <v>95</v>
      </c>
    </row>
    <row r="229" customFormat="false" ht="15.95" hidden="false" customHeight="true" outlineLevel="0" collapsed="false">
      <c r="A229" s="31" t="s">
        <v>96</v>
      </c>
      <c r="B229" s="31"/>
      <c r="C229" s="32" t="n">
        <v>8018.917</v>
      </c>
      <c r="D229" s="32" t="n">
        <v>5214.1227</v>
      </c>
      <c r="E229" s="32" t="n">
        <v>2804.7943</v>
      </c>
      <c r="F229" s="33"/>
      <c r="G229" s="32" t="n">
        <v>182.0803</v>
      </c>
      <c r="H229" s="32" t="n">
        <v>182.0803</v>
      </c>
      <c r="I229" s="32" t="s">
        <v>23</v>
      </c>
      <c r="J229" s="33"/>
      <c r="K229" s="32" t="n">
        <v>7836.8367</v>
      </c>
      <c r="L229" s="32" t="n">
        <v>5032.0424</v>
      </c>
      <c r="M229" s="32" t="n">
        <v>2804.7943</v>
      </c>
      <c r="N229" s="34"/>
      <c r="O229" s="31" t="s">
        <v>97</v>
      </c>
    </row>
    <row r="230" customFormat="false" ht="15.95" hidden="false" customHeight="true" outlineLevel="0" collapsed="false">
      <c r="A230" s="31" t="s">
        <v>123</v>
      </c>
      <c r="B230" s="31"/>
      <c r="C230" s="32" t="n">
        <v>5901.6849</v>
      </c>
      <c r="D230" s="32" t="n">
        <v>1324.0582</v>
      </c>
      <c r="E230" s="32" t="n">
        <v>4577.6267</v>
      </c>
      <c r="F230" s="33"/>
      <c r="G230" s="32" t="s">
        <v>23</v>
      </c>
      <c r="H230" s="32" t="s">
        <v>23</v>
      </c>
      <c r="I230" s="32" t="s">
        <v>23</v>
      </c>
      <c r="J230" s="33"/>
      <c r="K230" s="32" t="n">
        <v>5901.6849</v>
      </c>
      <c r="L230" s="32" t="n">
        <v>1324.0582</v>
      </c>
      <c r="M230" s="32" t="n">
        <v>4577.6267</v>
      </c>
      <c r="N230" s="34"/>
      <c r="O230" s="31" t="s">
        <v>124</v>
      </c>
    </row>
    <row r="231" customFormat="false" ht="15.95" hidden="false" customHeight="true" outlineLevel="0" collapsed="false">
      <c r="A231" s="31" t="s">
        <v>125</v>
      </c>
      <c r="B231" s="31"/>
      <c r="C231" s="32" t="n">
        <v>5296.0411</v>
      </c>
      <c r="D231" s="32" t="n">
        <v>967.3849</v>
      </c>
      <c r="E231" s="32" t="n">
        <v>4328.6562</v>
      </c>
      <c r="F231" s="33"/>
      <c r="G231" s="32" t="n">
        <v>159.844</v>
      </c>
      <c r="H231" s="32" t="n">
        <v>159.844</v>
      </c>
      <c r="I231" s="32" t="s">
        <v>23</v>
      </c>
      <c r="J231" s="33"/>
      <c r="K231" s="32" t="n">
        <v>5136.1971</v>
      </c>
      <c r="L231" s="32" t="n">
        <v>807.5409</v>
      </c>
      <c r="M231" s="32" t="n">
        <v>4328.6562</v>
      </c>
      <c r="N231" s="34"/>
      <c r="O231" s="31" t="s">
        <v>126</v>
      </c>
    </row>
    <row r="232" customFormat="false" ht="15.95" hidden="false" customHeight="true" outlineLevel="0" collapsed="false">
      <c r="A232" s="31" t="s">
        <v>127</v>
      </c>
      <c r="B232" s="31"/>
      <c r="C232" s="32" t="n">
        <v>163.6373</v>
      </c>
      <c r="D232" s="32" t="n">
        <v>163.6373</v>
      </c>
      <c r="E232" s="32" t="s">
        <v>23</v>
      </c>
      <c r="F232" s="33"/>
      <c r="G232" s="32" t="s">
        <v>23</v>
      </c>
      <c r="H232" s="32" t="s">
        <v>23</v>
      </c>
      <c r="I232" s="32" t="s">
        <v>23</v>
      </c>
      <c r="J232" s="33"/>
      <c r="K232" s="32" t="n">
        <v>163.6373</v>
      </c>
      <c r="L232" s="32" t="n">
        <v>163.6373</v>
      </c>
      <c r="M232" s="32" t="s">
        <v>23</v>
      </c>
      <c r="N232" s="34"/>
      <c r="O232" s="31" t="s">
        <v>128</v>
      </c>
    </row>
    <row r="233" customFormat="false" ht="15.95" hidden="false" customHeight="true" outlineLevel="0" collapsed="false">
      <c r="A233" s="31" t="s">
        <v>129</v>
      </c>
      <c r="B233" s="31"/>
      <c r="C233" s="32" t="n">
        <v>6486.2221</v>
      </c>
      <c r="D233" s="32" t="n">
        <v>3386.5474</v>
      </c>
      <c r="E233" s="32" t="n">
        <v>3099.6747</v>
      </c>
      <c r="F233" s="33"/>
      <c r="G233" s="32" t="n">
        <v>70.3614</v>
      </c>
      <c r="H233" s="32" t="n">
        <v>70.3614</v>
      </c>
      <c r="I233" s="32" t="s">
        <v>23</v>
      </c>
      <c r="J233" s="33"/>
      <c r="K233" s="32" t="n">
        <v>6415.8607</v>
      </c>
      <c r="L233" s="32" t="n">
        <v>3316.186</v>
      </c>
      <c r="M233" s="32" t="n">
        <v>3099.6747</v>
      </c>
      <c r="N233" s="34"/>
      <c r="O233" s="31" t="s">
        <v>130</v>
      </c>
    </row>
    <row r="234" customFormat="false" ht="15.95" hidden="false" customHeight="true" outlineLevel="0" collapsed="false">
      <c r="A234" s="38" t="s">
        <v>131</v>
      </c>
      <c r="B234" s="38"/>
      <c r="C234" s="32" t="n">
        <v>578.4376</v>
      </c>
      <c r="D234" s="32" t="n">
        <v>440.4302</v>
      </c>
      <c r="E234" s="32" t="n">
        <v>138.0074</v>
      </c>
      <c r="F234" s="33"/>
      <c r="G234" s="32" t="n">
        <v>67.5739</v>
      </c>
      <c r="H234" s="32" t="s">
        <v>23</v>
      </c>
      <c r="I234" s="32" t="n">
        <v>67.5739</v>
      </c>
      <c r="J234" s="33"/>
      <c r="K234" s="32" t="n">
        <v>510.8637</v>
      </c>
      <c r="L234" s="32" t="n">
        <v>440.4302</v>
      </c>
      <c r="M234" s="32" t="n">
        <v>70.4335</v>
      </c>
      <c r="N234" s="34"/>
      <c r="O234" s="38" t="s">
        <v>132</v>
      </c>
    </row>
    <row r="235" customFormat="false" ht="15.95" hidden="false" customHeight="true" outlineLevel="0" collapsed="false">
      <c r="A235" s="39" t="s">
        <v>63</v>
      </c>
      <c r="B235" s="38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38"/>
      <c r="O235" s="38"/>
    </row>
    <row r="236" customFormat="false" ht="15.95" hidden="false" customHeight="true" outlineLevel="0" collapsed="false">
      <c r="A236" s="41" t="s">
        <v>64</v>
      </c>
      <c r="B236" s="41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1"/>
      <c r="O236" s="41"/>
    </row>
    <row r="237" customFormat="false" ht="15.95" hidden="false" customHeight="true" outlineLevel="0" collapsed="false">
      <c r="A237" s="38"/>
      <c r="B237" s="38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38"/>
      <c r="O237" s="38"/>
    </row>
    <row r="238" customFormat="false" ht="15.95" hidden="false" customHeight="true" outlineLevel="0" collapsed="false">
      <c r="A238" s="38"/>
      <c r="B238" s="38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38"/>
      <c r="O238" s="38"/>
    </row>
    <row r="239" customFormat="false" ht="15" hidden="false" customHeight="true" outlineLevel="0" collapsed="false">
      <c r="A239" s="26" t="s">
        <v>133</v>
      </c>
      <c r="B239" s="26"/>
      <c r="C239" s="27" t="n">
        <v>1121149.1551</v>
      </c>
      <c r="D239" s="27" t="n">
        <v>603557.4768</v>
      </c>
      <c r="E239" s="27" t="n">
        <v>517591.6783</v>
      </c>
      <c r="F239" s="28"/>
      <c r="G239" s="27" t="n">
        <v>40455.3634</v>
      </c>
      <c r="H239" s="27" t="n">
        <v>29721.7617</v>
      </c>
      <c r="I239" s="27" t="n">
        <v>10733.6017</v>
      </c>
      <c r="J239" s="28"/>
      <c r="K239" s="27" t="n">
        <v>1080693.7917</v>
      </c>
      <c r="L239" s="27" t="n">
        <v>573835.7151</v>
      </c>
      <c r="M239" s="27" t="n">
        <v>506858.0766</v>
      </c>
      <c r="N239" s="24"/>
      <c r="O239" s="30" t="s">
        <v>134</v>
      </c>
    </row>
    <row r="240" customFormat="false" ht="15" hidden="false" customHeight="true" outlineLevel="0" collapsed="false">
      <c r="A240" s="31" t="s">
        <v>20</v>
      </c>
      <c r="B240" s="31"/>
      <c r="C240" s="32" t="n">
        <v>536757.0497</v>
      </c>
      <c r="D240" s="32" t="n">
        <v>276635.8566</v>
      </c>
      <c r="E240" s="32" t="n">
        <v>260121.1931</v>
      </c>
      <c r="F240" s="33"/>
      <c r="G240" s="32" t="n">
        <v>9385.7429</v>
      </c>
      <c r="H240" s="32" t="n">
        <v>8260.9597</v>
      </c>
      <c r="I240" s="32" t="n">
        <v>1124.7832</v>
      </c>
      <c r="J240" s="33"/>
      <c r="K240" s="32" t="n">
        <v>527371.3068</v>
      </c>
      <c r="L240" s="32" t="n">
        <v>268374.8969</v>
      </c>
      <c r="M240" s="32" t="n">
        <v>258996.4099</v>
      </c>
      <c r="N240" s="34"/>
      <c r="O240" s="31" t="s">
        <v>21</v>
      </c>
    </row>
    <row r="241" customFormat="false" ht="15" hidden="false" customHeight="true" outlineLevel="0" collapsed="false">
      <c r="A241" s="31" t="s">
        <v>22</v>
      </c>
      <c r="B241" s="31"/>
      <c r="C241" s="32" t="n">
        <v>567.0073</v>
      </c>
      <c r="D241" s="32" t="n">
        <v>567.0073</v>
      </c>
      <c r="E241" s="32" t="s">
        <v>23</v>
      </c>
      <c r="F241" s="33"/>
      <c r="G241" s="32" t="s">
        <v>23</v>
      </c>
      <c r="H241" s="32" t="s">
        <v>23</v>
      </c>
      <c r="I241" s="32" t="s">
        <v>23</v>
      </c>
      <c r="J241" s="33"/>
      <c r="K241" s="32" t="n">
        <v>567.0073</v>
      </c>
      <c r="L241" s="32" t="n">
        <v>567.0073</v>
      </c>
      <c r="M241" s="32" t="s">
        <v>23</v>
      </c>
      <c r="N241" s="34"/>
      <c r="O241" s="31" t="s">
        <v>24</v>
      </c>
    </row>
    <row r="242" customFormat="false" ht="15" hidden="false" customHeight="true" outlineLevel="0" collapsed="false">
      <c r="A242" s="31" t="s">
        <v>25</v>
      </c>
      <c r="B242" s="31"/>
      <c r="C242" s="32" t="n">
        <v>138421.8493</v>
      </c>
      <c r="D242" s="32" t="n">
        <v>76593.7052</v>
      </c>
      <c r="E242" s="32" t="n">
        <v>61828.1441</v>
      </c>
      <c r="F242" s="33"/>
      <c r="G242" s="32" t="n">
        <v>11305.3033</v>
      </c>
      <c r="H242" s="32" t="n">
        <v>8567.1591</v>
      </c>
      <c r="I242" s="32" t="n">
        <v>2738.1442</v>
      </c>
      <c r="J242" s="33"/>
      <c r="K242" s="32" t="n">
        <v>127116.546</v>
      </c>
      <c r="L242" s="32" t="n">
        <v>68026.5461</v>
      </c>
      <c r="M242" s="32" t="n">
        <v>59089.9999</v>
      </c>
      <c r="N242" s="34"/>
      <c r="O242" s="31" t="s">
        <v>26</v>
      </c>
    </row>
    <row r="243" customFormat="false" ht="15" hidden="false" customHeight="true" outlineLevel="0" collapsed="false">
      <c r="A243" s="31" t="s">
        <v>27</v>
      </c>
      <c r="B243" s="31"/>
      <c r="C243" s="32" t="n">
        <v>775.8152</v>
      </c>
      <c r="D243" s="32" t="n">
        <v>775.8152</v>
      </c>
      <c r="E243" s="32" t="s">
        <v>23</v>
      </c>
      <c r="F243" s="33"/>
      <c r="G243" s="32" t="s">
        <v>23</v>
      </c>
      <c r="H243" s="32" t="s">
        <v>23</v>
      </c>
      <c r="I243" s="32" t="s">
        <v>23</v>
      </c>
      <c r="J243" s="33"/>
      <c r="K243" s="32" t="n">
        <v>775.8152</v>
      </c>
      <c r="L243" s="32" t="n">
        <v>775.8152</v>
      </c>
      <c r="M243" s="32" t="s">
        <v>23</v>
      </c>
      <c r="N243" s="35"/>
      <c r="O243" s="31" t="s">
        <v>28</v>
      </c>
    </row>
    <row r="244" customFormat="false" ht="15" hidden="false" customHeight="true" outlineLevel="0" collapsed="false">
      <c r="A244" s="31" t="s">
        <v>29</v>
      </c>
      <c r="B244" s="31"/>
      <c r="C244" s="32" t="n">
        <v>1185.4618</v>
      </c>
      <c r="D244" s="32" t="n">
        <v>628.2287</v>
      </c>
      <c r="E244" s="32" t="n">
        <v>557.2331</v>
      </c>
      <c r="F244" s="33"/>
      <c r="G244" s="32" t="s">
        <v>23</v>
      </c>
      <c r="H244" s="32" t="s">
        <v>23</v>
      </c>
      <c r="I244" s="32" t="s">
        <v>23</v>
      </c>
      <c r="J244" s="33"/>
      <c r="K244" s="32" t="n">
        <v>1185.4618</v>
      </c>
      <c r="L244" s="32" t="n">
        <v>628.2287</v>
      </c>
      <c r="M244" s="32" t="n">
        <v>557.2331</v>
      </c>
      <c r="N244" s="35"/>
      <c r="O244" s="31" t="s">
        <v>30</v>
      </c>
    </row>
    <row r="245" customFormat="false" ht="15" hidden="false" customHeight="true" outlineLevel="0" collapsed="false">
      <c r="A245" s="36" t="s">
        <v>31</v>
      </c>
      <c r="B245" s="31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7"/>
      <c r="O245" s="31"/>
    </row>
    <row r="246" customFormat="false" ht="15" hidden="false" customHeight="true" outlineLevel="0" collapsed="false">
      <c r="A246" s="31" t="s">
        <v>32</v>
      </c>
      <c r="B246" s="31"/>
      <c r="C246" s="32" t="n">
        <v>75909.1142</v>
      </c>
      <c r="D246" s="32" t="n">
        <v>66720.3951</v>
      </c>
      <c r="E246" s="32" t="n">
        <v>9188.7191</v>
      </c>
      <c r="F246" s="33"/>
      <c r="G246" s="32" t="n">
        <v>8831.689</v>
      </c>
      <c r="H246" s="32" t="n">
        <v>7023.3566</v>
      </c>
      <c r="I246" s="32" t="n">
        <v>1808.3324</v>
      </c>
      <c r="J246" s="33"/>
      <c r="K246" s="32" t="n">
        <v>67077.4252</v>
      </c>
      <c r="L246" s="32" t="n">
        <v>59697.0385</v>
      </c>
      <c r="M246" s="32" t="n">
        <v>7380.3867</v>
      </c>
      <c r="N246" s="34"/>
      <c r="O246" s="31" t="s">
        <v>33</v>
      </c>
    </row>
    <row r="247" customFormat="false" ht="15" hidden="false" customHeight="true" outlineLevel="0" collapsed="false">
      <c r="A247" s="31" t="s">
        <v>34</v>
      </c>
      <c r="B247" s="31"/>
      <c r="C247" s="32" t="n">
        <v>139996.1093</v>
      </c>
      <c r="D247" s="32" t="n">
        <v>65719.0894</v>
      </c>
      <c r="E247" s="32" t="n">
        <v>74277.0199</v>
      </c>
      <c r="F247" s="33"/>
      <c r="G247" s="32" t="n">
        <v>3303.3008</v>
      </c>
      <c r="H247" s="32" t="n">
        <v>1584.3856</v>
      </c>
      <c r="I247" s="32" t="n">
        <v>1718.9152</v>
      </c>
      <c r="J247" s="33"/>
      <c r="K247" s="32" t="n">
        <v>136692.8085</v>
      </c>
      <c r="L247" s="32" t="n">
        <v>64134.7038</v>
      </c>
      <c r="M247" s="32" t="n">
        <v>72558.1047</v>
      </c>
      <c r="N247" s="34"/>
      <c r="O247" s="31" t="s">
        <v>35</v>
      </c>
    </row>
    <row r="248" customFormat="false" ht="15" hidden="false" customHeight="true" outlineLevel="0" collapsed="false">
      <c r="A248" s="31" t="s">
        <v>36</v>
      </c>
      <c r="B248" s="31"/>
      <c r="C248" s="32" t="n">
        <v>14300.459</v>
      </c>
      <c r="D248" s="32" t="n">
        <v>13789.8282</v>
      </c>
      <c r="E248" s="32" t="n">
        <v>510.6308</v>
      </c>
      <c r="F248" s="33"/>
      <c r="G248" s="32" t="s">
        <v>23</v>
      </c>
      <c r="H248" s="32" t="s">
        <v>23</v>
      </c>
      <c r="I248" s="32" t="s">
        <v>23</v>
      </c>
      <c r="J248" s="33"/>
      <c r="K248" s="32" t="n">
        <v>14300.459</v>
      </c>
      <c r="L248" s="32" t="n">
        <v>13789.8282</v>
      </c>
      <c r="M248" s="32" t="n">
        <v>510.6308</v>
      </c>
      <c r="N248" s="34"/>
      <c r="O248" s="31" t="s">
        <v>37</v>
      </c>
    </row>
    <row r="249" customFormat="false" ht="15" hidden="false" customHeight="true" outlineLevel="0" collapsed="false">
      <c r="A249" s="31" t="s">
        <v>69</v>
      </c>
      <c r="B249" s="31"/>
      <c r="C249" s="32" t="n">
        <v>47526.7162</v>
      </c>
      <c r="D249" s="32" t="n">
        <v>21432.1797</v>
      </c>
      <c r="E249" s="32" t="n">
        <v>26094.5365</v>
      </c>
      <c r="F249" s="33"/>
      <c r="G249" s="32" t="n">
        <v>665.7154</v>
      </c>
      <c r="H249" s="32" t="n">
        <v>151.751</v>
      </c>
      <c r="I249" s="32" t="n">
        <v>513.9644</v>
      </c>
      <c r="J249" s="33"/>
      <c r="K249" s="32" t="n">
        <v>46861.0008</v>
      </c>
      <c r="L249" s="32" t="n">
        <v>21280.4287</v>
      </c>
      <c r="M249" s="32" t="n">
        <v>25580.5721</v>
      </c>
      <c r="N249" s="34"/>
      <c r="O249" s="31" t="s">
        <v>39</v>
      </c>
    </row>
    <row r="250" customFormat="false" ht="15" hidden="false" customHeight="true" outlineLevel="0" collapsed="false">
      <c r="A250" s="31" t="s">
        <v>40</v>
      </c>
      <c r="B250" s="31"/>
      <c r="C250" s="32" t="n">
        <v>1167.9748</v>
      </c>
      <c r="D250" s="32" t="s">
        <v>23</v>
      </c>
      <c r="E250" s="32" t="n">
        <v>1167.9748</v>
      </c>
      <c r="F250" s="33"/>
      <c r="G250" s="32" t="s">
        <v>23</v>
      </c>
      <c r="H250" s="32" t="s">
        <v>23</v>
      </c>
      <c r="I250" s="32" t="s">
        <v>23</v>
      </c>
      <c r="J250" s="33"/>
      <c r="K250" s="32" t="n">
        <v>1167.9748</v>
      </c>
      <c r="L250" s="32" t="s">
        <v>23</v>
      </c>
      <c r="M250" s="32" t="n">
        <v>1167.9748</v>
      </c>
      <c r="N250" s="34"/>
      <c r="O250" s="31" t="s">
        <v>41</v>
      </c>
    </row>
    <row r="251" customFormat="false" ht="15" hidden="false" customHeight="true" outlineLevel="0" collapsed="false">
      <c r="A251" s="31" t="s">
        <v>70</v>
      </c>
      <c r="B251" s="31"/>
      <c r="C251" s="32" t="n">
        <v>9023.5266</v>
      </c>
      <c r="D251" s="32" t="n">
        <v>7223.2921</v>
      </c>
      <c r="E251" s="32" t="n">
        <v>1800.2345</v>
      </c>
      <c r="F251" s="33"/>
      <c r="G251" s="32" t="s">
        <v>23</v>
      </c>
      <c r="H251" s="32" t="s">
        <v>23</v>
      </c>
      <c r="I251" s="32" t="s">
        <v>23</v>
      </c>
      <c r="J251" s="33"/>
      <c r="K251" s="32" t="n">
        <v>9023.5266</v>
      </c>
      <c r="L251" s="32" t="n">
        <v>7223.2921</v>
      </c>
      <c r="M251" s="32" t="n">
        <v>1800.2345</v>
      </c>
      <c r="N251" s="34"/>
      <c r="O251" s="31" t="s">
        <v>43</v>
      </c>
    </row>
    <row r="252" customFormat="false" ht="15" hidden="false" customHeight="true" outlineLevel="0" collapsed="false">
      <c r="A252" s="31" t="s">
        <v>44</v>
      </c>
      <c r="B252" s="31"/>
      <c r="C252" s="32" t="s">
        <v>23</v>
      </c>
      <c r="D252" s="32" t="s">
        <v>23</v>
      </c>
      <c r="E252" s="32" t="s">
        <v>23</v>
      </c>
      <c r="F252" s="33"/>
      <c r="G252" s="32" t="s">
        <v>23</v>
      </c>
      <c r="H252" s="32" t="s">
        <v>23</v>
      </c>
      <c r="I252" s="32" t="s">
        <v>23</v>
      </c>
      <c r="J252" s="33"/>
      <c r="K252" s="32" t="s">
        <v>23</v>
      </c>
      <c r="L252" s="32" t="s">
        <v>23</v>
      </c>
      <c r="M252" s="32" t="s">
        <v>23</v>
      </c>
      <c r="N252" s="34"/>
      <c r="O252" s="31" t="s">
        <v>45</v>
      </c>
    </row>
    <row r="253" customFormat="false" ht="15" hidden="false" customHeight="true" outlineLevel="0" collapsed="false">
      <c r="A253" s="31" t="s">
        <v>46</v>
      </c>
      <c r="B253" s="31"/>
      <c r="C253" s="32" t="n">
        <v>14548.0655</v>
      </c>
      <c r="D253" s="32" t="n">
        <v>632.0754</v>
      </c>
      <c r="E253" s="32" t="n">
        <v>13915.9901</v>
      </c>
      <c r="F253" s="33"/>
      <c r="G253" s="32" t="s">
        <v>23</v>
      </c>
      <c r="H253" s="32" t="s">
        <v>23</v>
      </c>
      <c r="I253" s="32" t="s">
        <v>23</v>
      </c>
      <c r="J253" s="33"/>
      <c r="K253" s="32" t="n">
        <v>14548.0655</v>
      </c>
      <c r="L253" s="32" t="n">
        <v>632.0754</v>
      </c>
      <c r="M253" s="32" t="n">
        <v>13915.9901</v>
      </c>
      <c r="N253" s="34"/>
      <c r="O253" s="31" t="s">
        <v>47</v>
      </c>
    </row>
    <row r="254" customFormat="false" ht="15" hidden="false" customHeight="true" outlineLevel="0" collapsed="false">
      <c r="A254" s="31" t="s">
        <v>48</v>
      </c>
      <c r="B254" s="31"/>
      <c r="C254" s="32" t="n">
        <v>1048.4183</v>
      </c>
      <c r="D254" s="32" t="s">
        <v>23</v>
      </c>
      <c r="E254" s="32" t="n">
        <v>1048.4183</v>
      </c>
      <c r="F254" s="33"/>
      <c r="G254" s="32" t="s">
        <v>23</v>
      </c>
      <c r="H254" s="32" t="s">
        <v>23</v>
      </c>
      <c r="I254" s="32" t="s">
        <v>23</v>
      </c>
      <c r="J254" s="33"/>
      <c r="K254" s="32" t="n">
        <v>1048.4183</v>
      </c>
      <c r="L254" s="32" t="s">
        <v>23</v>
      </c>
      <c r="M254" s="32" t="n">
        <v>1048.4183</v>
      </c>
      <c r="N254" s="34"/>
      <c r="O254" s="31" t="s">
        <v>49</v>
      </c>
    </row>
    <row r="255" customFormat="false" ht="15" hidden="false" customHeight="true" outlineLevel="0" collapsed="false">
      <c r="A255" s="31" t="s">
        <v>50</v>
      </c>
      <c r="B255" s="31"/>
      <c r="C255" s="32" t="n">
        <v>67136.527</v>
      </c>
      <c r="D255" s="32" t="n">
        <v>43738.8461</v>
      </c>
      <c r="E255" s="32" t="n">
        <v>23397.6809</v>
      </c>
      <c r="F255" s="33"/>
      <c r="G255" s="32" t="n">
        <v>6677.1296</v>
      </c>
      <c r="H255" s="32" t="n">
        <v>3847.6673</v>
      </c>
      <c r="I255" s="32" t="n">
        <v>2829.4623</v>
      </c>
      <c r="J255" s="33"/>
      <c r="K255" s="32" t="n">
        <v>60459.3974</v>
      </c>
      <c r="L255" s="32" t="n">
        <v>39891.1788</v>
      </c>
      <c r="M255" s="32" t="n">
        <v>20568.2186</v>
      </c>
      <c r="N255" s="34"/>
      <c r="O255" s="31" t="s">
        <v>51</v>
      </c>
    </row>
    <row r="256" customFormat="false" ht="15" hidden="false" customHeight="true" outlineLevel="0" collapsed="false">
      <c r="A256" s="36" t="s">
        <v>52</v>
      </c>
      <c r="B256" s="31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5"/>
      <c r="O256" s="31"/>
    </row>
    <row r="257" customFormat="false" ht="15" hidden="false" customHeight="true" outlineLevel="0" collapsed="false">
      <c r="A257" s="31" t="s">
        <v>53</v>
      </c>
      <c r="B257" s="31"/>
      <c r="C257" s="32" t="n">
        <v>41979.4711</v>
      </c>
      <c r="D257" s="32" t="n">
        <v>15254.751</v>
      </c>
      <c r="E257" s="32" t="n">
        <v>26724.7201</v>
      </c>
      <c r="F257" s="33"/>
      <c r="G257" s="32" t="n">
        <v>286.4824</v>
      </c>
      <c r="H257" s="32" t="n">
        <v>286.4824</v>
      </c>
      <c r="I257" s="32" t="s">
        <v>23</v>
      </c>
      <c r="J257" s="33"/>
      <c r="K257" s="32" t="n">
        <v>41692.9887</v>
      </c>
      <c r="L257" s="32" t="n">
        <v>14968.2686</v>
      </c>
      <c r="M257" s="32" t="n">
        <v>26724.7201</v>
      </c>
      <c r="N257" s="34"/>
      <c r="O257" s="31" t="s">
        <v>54</v>
      </c>
    </row>
    <row r="258" customFormat="false" ht="15" hidden="false" customHeight="true" outlineLevel="0" collapsed="false">
      <c r="A258" s="31" t="s">
        <v>71</v>
      </c>
      <c r="B258" s="31"/>
      <c r="C258" s="32" t="n">
        <v>7549.6841</v>
      </c>
      <c r="D258" s="32" t="n">
        <v>2308.2141</v>
      </c>
      <c r="E258" s="32" t="n">
        <v>5241.47</v>
      </c>
      <c r="F258" s="33"/>
      <c r="G258" s="32" t="s">
        <v>23</v>
      </c>
      <c r="H258" s="32" t="s">
        <v>23</v>
      </c>
      <c r="I258" s="32" t="s">
        <v>23</v>
      </c>
      <c r="J258" s="33"/>
      <c r="K258" s="32" t="n">
        <v>7549.6841</v>
      </c>
      <c r="L258" s="32" t="n">
        <v>2308.2141</v>
      </c>
      <c r="M258" s="32" t="n">
        <v>5241.47</v>
      </c>
      <c r="N258" s="34"/>
      <c r="O258" s="31" t="s">
        <v>56</v>
      </c>
    </row>
    <row r="259" customFormat="false" ht="15" hidden="false" customHeight="true" outlineLevel="0" collapsed="false">
      <c r="A259" s="31" t="s">
        <v>57</v>
      </c>
      <c r="B259" s="31"/>
      <c r="C259" s="32" t="n">
        <v>3207.6424</v>
      </c>
      <c r="D259" s="32" t="n">
        <v>1112.1581</v>
      </c>
      <c r="E259" s="32" t="n">
        <v>2095.4843</v>
      </c>
      <c r="F259" s="33"/>
      <c r="G259" s="32" t="s">
        <v>23</v>
      </c>
      <c r="H259" s="32" t="s">
        <v>23</v>
      </c>
      <c r="I259" s="32" t="s">
        <v>23</v>
      </c>
      <c r="J259" s="33"/>
      <c r="K259" s="32" t="n">
        <v>3207.6424</v>
      </c>
      <c r="L259" s="32" t="n">
        <v>1112.1581</v>
      </c>
      <c r="M259" s="32" t="n">
        <v>2095.4843</v>
      </c>
      <c r="N259" s="34"/>
      <c r="O259" s="31" t="s">
        <v>58</v>
      </c>
    </row>
    <row r="260" customFormat="false" ht="15" hidden="false" customHeight="true" outlineLevel="0" collapsed="false">
      <c r="A260" s="31" t="s">
        <v>59</v>
      </c>
      <c r="B260" s="31"/>
      <c r="C260" s="32" t="n">
        <v>17333.3147</v>
      </c>
      <c r="D260" s="32" t="n">
        <v>10426.0346</v>
      </c>
      <c r="E260" s="32" t="n">
        <v>6907.2801</v>
      </c>
      <c r="F260" s="32" t="s">
        <v>112</v>
      </c>
      <c r="G260" s="32" t="s">
        <v>23</v>
      </c>
      <c r="H260" s="32" t="s">
        <v>23</v>
      </c>
      <c r="I260" s="32" t="s">
        <v>23</v>
      </c>
      <c r="J260" s="33"/>
      <c r="K260" s="32" t="n">
        <v>17333.3147</v>
      </c>
      <c r="L260" s="32" t="n">
        <v>10426.0346</v>
      </c>
      <c r="M260" s="32" t="n">
        <v>6907.2801</v>
      </c>
      <c r="N260" s="34"/>
      <c r="O260" s="31" t="s">
        <v>60</v>
      </c>
    </row>
    <row r="261" customFormat="false" ht="15" hidden="false" customHeight="true" outlineLevel="0" collapsed="false">
      <c r="A261" s="38" t="s">
        <v>61</v>
      </c>
      <c r="B261" s="38"/>
      <c r="C261" s="32" t="n">
        <v>2714.9486</v>
      </c>
      <c r="D261" s="32" t="s">
        <v>23</v>
      </c>
      <c r="E261" s="32" t="n">
        <v>2714.9486</v>
      </c>
      <c r="F261" s="32" t="s">
        <v>112</v>
      </c>
      <c r="G261" s="32" t="s">
        <v>23</v>
      </c>
      <c r="H261" s="32" t="s">
        <v>23</v>
      </c>
      <c r="I261" s="32" t="s">
        <v>23</v>
      </c>
      <c r="J261" s="33"/>
      <c r="K261" s="32" t="n">
        <v>2714.9486</v>
      </c>
      <c r="L261" s="32" t="s">
        <v>23</v>
      </c>
      <c r="M261" s="32" t="n">
        <v>2714.9486</v>
      </c>
      <c r="N261" s="34"/>
      <c r="O261" s="38" t="s">
        <v>62</v>
      </c>
    </row>
    <row r="262" customFormat="false" ht="15" hidden="false" customHeight="true" outlineLevel="0" collapsed="false">
      <c r="A262" s="39" t="s">
        <v>63</v>
      </c>
      <c r="B262" s="38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38"/>
      <c r="O262" s="38"/>
    </row>
    <row r="263" customFormat="false" ht="15" hidden="false" customHeight="true" outlineLevel="0" collapsed="false">
      <c r="A263" s="41" t="s">
        <v>64</v>
      </c>
      <c r="B263" s="41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1"/>
      <c r="O263" s="41"/>
    </row>
    <row r="264" customFormat="false" ht="15" hidden="false" customHeight="true" outlineLevel="0" collapsed="false">
      <c r="A264" s="26" t="s">
        <v>135</v>
      </c>
      <c r="B264" s="26"/>
      <c r="C264" s="27" t="n">
        <v>948036.6497</v>
      </c>
      <c r="D264" s="27" t="n">
        <v>524196.314300002</v>
      </c>
      <c r="E264" s="27" t="n">
        <v>423840.3354</v>
      </c>
      <c r="F264" s="28"/>
      <c r="G264" s="27" t="n">
        <v>21369.0306</v>
      </c>
      <c r="H264" s="27" t="n">
        <v>11459.683</v>
      </c>
      <c r="I264" s="27" t="n">
        <v>9909.3476</v>
      </c>
      <c r="J264" s="28"/>
      <c r="K264" s="27" t="n">
        <v>926667.6191</v>
      </c>
      <c r="L264" s="27" t="n">
        <v>512736.631300001</v>
      </c>
      <c r="M264" s="27" t="n">
        <v>413930.9878</v>
      </c>
      <c r="N264" s="24"/>
      <c r="O264" s="30" t="s">
        <v>136</v>
      </c>
    </row>
    <row r="265" customFormat="false" ht="15" hidden="false" customHeight="true" outlineLevel="0" collapsed="false">
      <c r="A265" s="31" t="s">
        <v>20</v>
      </c>
      <c r="B265" s="31"/>
      <c r="C265" s="32" t="n">
        <v>491565.6862</v>
      </c>
      <c r="D265" s="32" t="n">
        <v>265968.5269</v>
      </c>
      <c r="E265" s="32" t="n">
        <v>225597.1593</v>
      </c>
      <c r="F265" s="33"/>
      <c r="G265" s="32" t="n">
        <v>10368.7679</v>
      </c>
      <c r="H265" s="32" t="n">
        <v>6090.4668</v>
      </c>
      <c r="I265" s="32" t="n">
        <v>4278.3011</v>
      </c>
      <c r="J265" s="33"/>
      <c r="K265" s="32" t="n">
        <v>481196.9183</v>
      </c>
      <c r="L265" s="32" t="n">
        <v>259878.0601</v>
      </c>
      <c r="M265" s="32" t="n">
        <v>221318.8582</v>
      </c>
      <c r="N265" s="34"/>
      <c r="O265" s="31" t="s">
        <v>21</v>
      </c>
    </row>
    <row r="266" customFormat="false" ht="15" hidden="false" customHeight="true" outlineLevel="0" collapsed="false">
      <c r="A266" s="31" t="s">
        <v>74</v>
      </c>
      <c r="B266" s="31"/>
      <c r="C266" s="32" t="n">
        <v>44672.3199</v>
      </c>
      <c r="D266" s="32" t="n">
        <v>15369.7655</v>
      </c>
      <c r="E266" s="32" t="n">
        <v>29302.5544</v>
      </c>
      <c r="F266" s="33"/>
      <c r="G266" s="32" t="n">
        <v>3508.053</v>
      </c>
      <c r="H266" s="32" t="n">
        <v>1085.1719</v>
      </c>
      <c r="I266" s="32" t="n">
        <v>2422.8811</v>
      </c>
      <c r="J266" s="33"/>
      <c r="K266" s="32" t="n">
        <v>41164.2669</v>
      </c>
      <c r="L266" s="32" t="n">
        <v>14284.5936</v>
      </c>
      <c r="M266" s="32" t="n">
        <v>26879.6733</v>
      </c>
      <c r="N266" s="34"/>
      <c r="O266" s="31" t="s">
        <v>75</v>
      </c>
    </row>
    <row r="267" customFormat="false" ht="15" hidden="false" customHeight="true" outlineLevel="0" collapsed="false">
      <c r="A267" s="31" t="s">
        <v>76</v>
      </c>
      <c r="B267" s="31"/>
      <c r="C267" s="32" t="n">
        <v>308.5055</v>
      </c>
      <c r="D267" s="32" t="n">
        <v>308.5055</v>
      </c>
      <c r="E267" s="32" t="s">
        <v>23</v>
      </c>
      <c r="F267" s="33"/>
      <c r="G267" s="32" t="s">
        <v>23</v>
      </c>
      <c r="H267" s="32" t="s">
        <v>23</v>
      </c>
      <c r="I267" s="32" t="s">
        <v>23</v>
      </c>
      <c r="J267" s="33"/>
      <c r="K267" s="32" t="n">
        <v>308.5055</v>
      </c>
      <c r="L267" s="32" t="n">
        <v>308.5055</v>
      </c>
      <c r="M267" s="32" t="s">
        <v>23</v>
      </c>
      <c r="N267" s="35"/>
      <c r="O267" s="31" t="s">
        <v>77</v>
      </c>
    </row>
    <row r="268" customFormat="false" ht="15" hidden="false" customHeight="true" outlineLevel="0" collapsed="false">
      <c r="A268" s="31" t="s">
        <v>78</v>
      </c>
      <c r="B268" s="31"/>
      <c r="C268" s="32" t="n">
        <v>1610.6371</v>
      </c>
      <c r="D268" s="32" t="n">
        <v>1265.5481</v>
      </c>
      <c r="E268" s="32" t="n">
        <v>345.089</v>
      </c>
      <c r="F268" s="33"/>
      <c r="G268" s="32" t="s">
        <v>23</v>
      </c>
      <c r="H268" s="32" t="s">
        <v>23</v>
      </c>
      <c r="I268" s="32" t="s">
        <v>23</v>
      </c>
      <c r="J268" s="33"/>
      <c r="K268" s="32" t="n">
        <v>1610.6371</v>
      </c>
      <c r="L268" s="32" t="n">
        <v>1265.5481</v>
      </c>
      <c r="M268" s="32" t="n">
        <v>345.089</v>
      </c>
      <c r="N268" s="35"/>
      <c r="O268" s="31" t="s">
        <v>79</v>
      </c>
    </row>
    <row r="269" customFormat="false" ht="15" hidden="false" customHeight="true" outlineLevel="0" collapsed="false">
      <c r="A269" s="36" t="s">
        <v>31</v>
      </c>
      <c r="B269" s="31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7"/>
      <c r="O269" s="31"/>
    </row>
    <row r="270" customFormat="false" ht="15" hidden="false" customHeight="true" outlineLevel="0" collapsed="false">
      <c r="A270" s="31" t="s">
        <v>80</v>
      </c>
      <c r="B270" s="31"/>
      <c r="C270" s="32" t="n">
        <v>51746.583</v>
      </c>
      <c r="D270" s="32" t="n">
        <v>42496.2575</v>
      </c>
      <c r="E270" s="32" t="n">
        <v>9250.3255</v>
      </c>
      <c r="F270" s="33"/>
      <c r="G270" s="32" t="s">
        <v>23</v>
      </c>
      <c r="H270" s="32" t="s">
        <v>23</v>
      </c>
      <c r="I270" s="32" t="s">
        <v>23</v>
      </c>
      <c r="J270" s="33"/>
      <c r="K270" s="32" t="n">
        <v>51746.583</v>
      </c>
      <c r="L270" s="32" t="n">
        <v>42496.2575</v>
      </c>
      <c r="M270" s="32" t="n">
        <v>9250.3255</v>
      </c>
      <c r="N270" s="34"/>
      <c r="O270" s="31" t="s">
        <v>81</v>
      </c>
    </row>
    <row r="271" customFormat="false" ht="15" hidden="false" customHeight="true" outlineLevel="0" collapsed="false">
      <c r="A271" s="31" t="s">
        <v>82</v>
      </c>
      <c r="B271" s="31"/>
      <c r="C271" s="32" t="n">
        <v>148627.2086</v>
      </c>
      <c r="D271" s="32" t="n">
        <v>88398.5092</v>
      </c>
      <c r="E271" s="32" t="n">
        <v>60228.6994</v>
      </c>
      <c r="F271" s="33"/>
      <c r="G271" s="32" t="n">
        <v>3655.9638</v>
      </c>
      <c r="H271" s="32" t="n">
        <v>1537.8452</v>
      </c>
      <c r="I271" s="32" t="n">
        <v>2118.1186</v>
      </c>
      <c r="J271" s="33"/>
      <c r="K271" s="32" t="n">
        <v>144971.2448</v>
      </c>
      <c r="L271" s="32" t="n">
        <v>86860.664</v>
      </c>
      <c r="M271" s="32" t="n">
        <v>58110.5808</v>
      </c>
      <c r="N271" s="34"/>
      <c r="O271" s="31" t="s">
        <v>137</v>
      </c>
    </row>
    <row r="272" customFormat="false" ht="15" hidden="false" customHeight="true" outlineLevel="0" collapsed="false">
      <c r="A272" s="31" t="s">
        <v>84</v>
      </c>
      <c r="B272" s="31"/>
      <c r="C272" s="32" t="n">
        <v>16311.9577</v>
      </c>
      <c r="D272" s="32" t="n">
        <v>15175.1803</v>
      </c>
      <c r="E272" s="32" t="n">
        <v>1136.7774</v>
      </c>
      <c r="F272" s="33"/>
      <c r="G272" s="32" t="n">
        <v>345.882</v>
      </c>
      <c r="H272" s="32" t="n">
        <v>345.882</v>
      </c>
      <c r="I272" s="32" t="s">
        <v>23</v>
      </c>
      <c r="J272" s="33"/>
      <c r="K272" s="32" t="n">
        <v>15966.0757</v>
      </c>
      <c r="L272" s="32" t="n">
        <v>14829.2983</v>
      </c>
      <c r="M272" s="32" t="n">
        <v>1136.7774</v>
      </c>
      <c r="N272" s="34"/>
      <c r="O272" s="31" t="s">
        <v>85</v>
      </c>
    </row>
    <row r="273" customFormat="false" ht="15" hidden="false" customHeight="true" outlineLevel="0" collapsed="false">
      <c r="A273" s="31" t="s">
        <v>86</v>
      </c>
      <c r="B273" s="31"/>
      <c r="C273" s="32" t="n">
        <v>35066.0639</v>
      </c>
      <c r="D273" s="32" t="n">
        <v>13681.4923</v>
      </c>
      <c r="E273" s="32" t="n">
        <v>21384.5716</v>
      </c>
      <c r="F273" s="33"/>
      <c r="G273" s="32" t="n">
        <v>749.6015</v>
      </c>
      <c r="H273" s="32" t="n">
        <v>749.6015</v>
      </c>
      <c r="I273" s="32" t="s">
        <v>23</v>
      </c>
      <c r="J273" s="33"/>
      <c r="K273" s="32" t="n">
        <v>34316.4624</v>
      </c>
      <c r="L273" s="32" t="n">
        <v>12931.8908</v>
      </c>
      <c r="M273" s="32" t="n">
        <v>21384.5716</v>
      </c>
      <c r="N273" s="34"/>
      <c r="O273" s="31" t="s">
        <v>87</v>
      </c>
    </row>
    <row r="274" customFormat="false" ht="15" hidden="false" customHeight="true" outlineLevel="0" collapsed="false">
      <c r="A274" s="31" t="s">
        <v>88</v>
      </c>
      <c r="B274" s="31"/>
      <c r="C274" s="32" t="n">
        <v>2126.9869</v>
      </c>
      <c r="D274" s="32" t="n">
        <v>1329.9724</v>
      </c>
      <c r="E274" s="32" t="n">
        <v>797.0145</v>
      </c>
      <c r="F274" s="33"/>
      <c r="G274" s="32" t="n">
        <v>656.5569</v>
      </c>
      <c r="H274" s="32" t="n">
        <v>656.5569</v>
      </c>
      <c r="I274" s="32" t="s">
        <v>23</v>
      </c>
      <c r="J274" s="33"/>
      <c r="K274" s="32" t="n">
        <v>1470.43</v>
      </c>
      <c r="L274" s="32" t="n">
        <v>673.4155</v>
      </c>
      <c r="M274" s="32" t="n">
        <v>797.0145</v>
      </c>
      <c r="N274" s="34"/>
      <c r="O274" s="31" t="s">
        <v>89</v>
      </c>
    </row>
    <row r="275" customFormat="false" ht="15" hidden="false" customHeight="true" outlineLevel="0" collapsed="false">
      <c r="A275" s="31" t="s">
        <v>90</v>
      </c>
      <c r="B275" s="31"/>
      <c r="C275" s="32" t="n">
        <v>5542.5089</v>
      </c>
      <c r="D275" s="32" t="n">
        <v>3074.0791</v>
      </c>
      <c r="E275" s="32" t="n">
        <v>2468.4298</v>
      </c>
      <c r="F275" s="33"/>
      <c r="G275" s="32" t="s">
        <v>23</v>
      </c>
      <c r="H275" s="32" t="s">
        <v>23</v>
      </c>
      <c r="I275" s="32" t="s">
        <v>23</v>
      </c>
      <c r="J275" s="33"/>
      <c r="K275" s="32" t="n">
        <v>5542.5089</v>
      </c>
      <c r="L275" s="32" t="n">
        <v>3074.0791</v>
      </c>
      <c r="M275" s="32" t="n">
        <v>2468.4298</v>
      </c>
      <c r="N275" s="34"/>
      <c r="O275" s="31" t="s">
        <v>91</v>
      </c>
    </row>
    <row r="276" customFormat="false" ht="15" hidden="false" customHeight="true" outlineLevel="0" collapsed="false">
      <c r="A276" s="31" t="s">
        <v>92</v>
      </c>
      <c r="B276" s="31"/>
      <c r="C276" s="32" t="n">
        <v>180.485</v>
      </c>
      <c r="D276" s="32" t="n">
        <v>180.485</v>
      </c>
      <c r="E276" s="32" t="s">
        <v>23</v>
      </c>
      <c r="F276" s="33"/>
      <c r="G276" s="32" t="s">
        <v>23</v>
      </c>
      <c r="H276" s="32" t="s">
        <v>23</v>
      </c>
      <c r="I276" s="32" t="s">
        <v>23</v>
      </c>
      <c r="J276" s="33"/>
      <c r="K276" s="32" t="n">
        <v>180.485</v>
      </c>
      <c r="L276" s="32" t="n">
        <v>180.485</v>
      </c>
      <c r="M276" s="32" t="s">
        <v>23</v>
      </c>
      <c r="N276" s="34"/>
      <c r="O276" s="31" t="s">
        <v>93</v>
      </c>
    </row>
    <row r="277" customFormat="false" ht="15" hidden="false" customHeight="true" outlineLevel="0" collapsed="false">
      <c r="A277" s="31" t="s">
        <v>94</v>
      </c>
      <c r="B277" s="31"/>
      <c r="C277" s="32" t="n">
        <v>2419.7354</v>
      </c>
      <c r="D277" s="32" t="n">
        <v>1192.8084</v>
      </c>
      <c r="E277" s="32" t="n">
        <v>1226.927</v>
      </c>
      <c r="F277" s="33"/>
      <c r="G277" s="32" t="s">
        <v>23</v>
      </c>
      <c r="H277" s="32" t="s">
        <v>23</v>
      </c>
      <c r="I277" s="32" t="s">
        <v>23</v>
      </c>
      <c r="J277" s="33"/>
      <c r="K277" s="32" t="n">
        <v>2419.7354</v>
      </c>
      <c r="L277" s="32" t="n">
        <v>1192.8084</v>
      </c>
      <c r="M277" s="32" t="n">
        <v>1226.927</v>
      </c>
      <c r="N277" s="34"/>
      <c r="O277" s="31" t="s">
        <v>95</v>
      </c>
    </row>
    <row r="278" customFormat="false" ht="15" hidden="false" customHeight="true" outlineLevel="0" collapsed="false">
      <c r="A278" s="31" t="s">
        <v>96</v>
      </c>
      <c r="B278" s="31"/>
      <c r="C278" s="32" t="n">
        <v>3854.2132</v>
      </c>
      <c r="D278" s="32" t="n">
        <v>2265.2663</v>
      </c>
      <c r="E278" s="32" t="n">
        <v>1588.9469</v>
      </c>
      <c r="F278" s="33"/>
      <c r="G278" s="32" t="n">
        <v>1740.3213</v>
      </c>
      <c r="H278" s="32" t="n">
        <v>994.1587</v>
      </c>
      <c r="I278" s="32" t="n">
        <v>746.1626</v>
      </c>
      <c r="J278" s="33"/>
      <c r="K278" s="32" t="n">
        <v>2113.8919</v>
      </c>
      <c r="L278" s="32" t="n">
        <v>1271.1076</v>
      </c>
      <c r="M278" s="32" t="n">
        <v>842.7843</v>
      </c>
      <c r="N278" s="34"/>
      <c r="O278" s="31" t="s">
        <v>97</v>
      </c>
    </row>
    <row r="279" customFormat="false" ht="15" hidden="false" customHeight="true" outlineLevel="0" collapsed="false">
      <c r="A279" s="31" t="s">
        <v>98</v>
      </c>
      <c r="B279" s="31"/>
      <c r="C279" s="32" t="n">
        <v>45015.6595</v>
      </c>
      <c r="D279" s="32" t="n">
        <v>29213.9412</v>
      </c>
      <c r="E279" s="32" t="n">
        <v>15801.7183</v>
      </c>
      <c r="F279" s="33"/>
      <c r="G279" s="32" t="s">
        <v>23</v>
      </c>
      <c r="H279" s="32" t="s">
        <v>23</v>
      </c>
      <c r="I279" s="32" t="s">
        <v>23</v>
      </c>
      <c r="J279" s="33"/>
      <c r="K279" s="32" t="n">
        <v>45015.6595</v>
      </c>
      <c r="L279" s="32" t="n">
        <v>29213.9412</v>
      </c>
      <c r="M279" s="32" t="n">
        <v>15801.7183</v>
      </c>
      <c r="N279" s="34"/>
      <c r="O279" s="31" t="s">
        <v>99</v>
      </c>
    </row>
    <row r="280" customFormat="false" ht="15" hidden="false" customHeight="true" outlineLevel="0" collapsed="false">
      <c r="A280" s="36" t="s">
        <v>52</v>
      </c>
      <c r="B280" s="31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5"/>
      <c r="O280" s="31"/>
    </row>
    <row r="281" customFormat="false" ht="15" hidden="false" customHeight="true" outlineLevel="0" collapsed="false">
      <c r="A281" s="31" t="s">
        <v>100</v>
      </c>
      <c r="B281" s="31"/>
      <c r="C281" s="32" t="n">
        <v>33140.3447</v>
      </c>
      <c r="D281" s="32" t="n">
        <v>14742.6127</v>
      </c>
      <c r="E281" s="32" t="n">
        <v>18397.732</v>
      </c>
      <c r="F281" s="33"/>
      <c r="G281" s="32" t="s">
        <v>23</v>
      </c>
      <c r="H281" s="32" t="s">
        <v>23</v>
      </c>
      <c r="I281" s="32" t="s">
        <v>23</v>
      </c>
      <c r="J281" s="33"/>
      <c r="K281" s="32" t="n">
        <v>33140.3447</v>
      </c>
      <c r="L281" s="32" t="n">
        <v>14742.6127</v>
      </c>
      <c r="M281" s="32" t="n">
        <v>18397.732</v>
      </c>
      <c r="N281" s="34"/>
      <c r="O281" s="31" t="s">
        <v>101</v>
      </c>
    </row>
    <row r="282" customFormat="false" ht="15" hidden="false" customHeight="true" outlineLevel="0" collapsed="false">
      <c r="A282" s="31" t="s">
        <v>102</v>
      </c>
      <c r="B282" s="31"/>
      <c r="C282" s="32" t="n">
        <v>13570.722</v>
      </c>
      <c r="D282" s="32" t="n">
        <v>4263.1931</v>
      </c>
      <c r="E282" s="32" t="n">
        <v>9307.5289</v>
      </c>
      <c r="F282" s="33"/>
      <c r="G282" s="32" t="n">
        <v>343.8842</v>
      </c>
      <c r="H282" s="32" t="s">
        <v>23</v>
      </c>
      <c r="I282" s="32" t="n">
        <v>343.8842</v>
      </c>
      <c r="J282" s="33"/>
      <c r="K282" s="32" t="n">
        <v>13226.8378</v>
      </c>
      <c r="L282" s="32" t="n">
        <v>4263.1931</v>
      </c>
      <c r="M282" s="32" t="n">
        <v>8963.6447</v>
      </c>
      <c r="N282" s="34"/>
      <c r="O282" s="31" t="s">
        <v>103</v>
      </c>
    </row>
    <row r="283" customFormat="false" ht="15" hidden="false" customHeight="true" outlineLevel="0" collapsed="false">
      <c r="A283" s="31" t="s">
        <v>104</v>
      </c>
      <c r="B283" s="31"/>
      <c r="C283" s="32" t="n">
        <v>6482.3167</v>
      </c>
      <c r="D283" s="32" t="n">
        <v>5782.0164</v>
      </c>
      <c r="E283" s="32" t="n">
        <v>700.3003</v>
      </c>
      <c r="F283" s="33"/>
      <c r="G283" s="32" t="s">
        <v>23</v>
      </c>
      <c r="H283" s="32" t="s">
        <v>23</v>
      </c>
      <c r="I283" s="32" t="s">
        <v>23</v>
      </c>
      <c r="J283" s="33"/>
      <c r="K283" s="32" t="n">
        <v>6482.3167</v>
      </c>
      <c r="L283" s="32" t="n">
        <v>5782.0164</v>
      </c>
      <c r="M283" s="32" t="n">
        <v>700.3003</v>
      </c>
      <c r="N283" s="34"/>
      <c r="O283" s="31" t="s">
        <v>105</v>
      </c>
    </row>
    <row r="284" customFormat="false" ht="15" hidden="false" customHeight="true" outlineLevel="0" collapsed="false">
      <c r="A284" s="31" t="s">
        <v>106</v>
      </c>
      <c r="B284" s="31"/>
      <c r="C284" s="32" t="n">
        <v>40683.0947</v>
      </c>
      <c r="D284" s="32" t="n">
        <v>19488.1544</v>
      </c>
      <c r="E284" s="32" t="n">
        <v>21194.9403</v>
      </c>
      <c r="F284" s="33"/>
      <c r="G284" s="32" t="s">
        <v>23</v>
      </c>
      <c r="H284" s="32" t="s">
        <v>23</v>
      </c>
      <c r="I284" s="32" t="s">
        <v>23</v>
      </c>
      <c r="J284" s="33"/>
      <c r="K284" s="32" t="n">
        <v>40683.0947</v>
      </c>
      <c r="L284" s="32" t="n">
        <v>19488.1544</v>
      </c>
      <c r="M284" s="32" t="n">
        <v>21194.9403</v>
      </c>
      <c r="N284" s="34"/>
      <c r="O284" s="31" t="s">
        <v>107</v>
      </c>
    </row>
    <row r="285" customFormat="false" ht="15" hidden="false" customHeight="true" outlineLevel="0" collapsed="false">
      <c r="A285" s="38" t="s">
        <v>108</v>
      </c>
      <c r="B285" s="38"/>
      <c r="C285" s="32" t="n">
        <v>5111.6208</v>
      </c>
      <c r="D285" s="32" t="s">
        <v>23</v>
      </c>
      <c r="E285" s="32" t="n">
        <v>5111.6208</v>
      </c>
      <c r="F285" s="33"/>
      <c r="G285" s="32" t="s">
        <v>23</v>
      </c>
      <c r="H285" s="32" t="s">
        <v>23</v>
      </c>
      <c r="I285" s="32" t="s">
        <v>23</v>
      </c>
      <c r="J285" s="33"/>
      <c r="K285" s="32" t="n">
        <v>5111.6208</v>
      </c>
      <c r="L285" s="32" t="s">
        <v>23</v>
      </c>
      <c r="M285" s="32" t="n">
        <v>5111.6208</v>
      </c>
      <c r="N285" s="34"/>
      <c r="O285" s="38" t="s">
        <v>109</v>
      </c>
    </row>
    <row r="286" customFormat="false" ht="15" hidden="false" customHeight="true" outlineLevel="0" collapsed="false">
      <c r="A286" s="39" t="s">
        <v>63</v>
      </c>
      <c r="B286" s="38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38"/>
      <c r="O286" s="38"/>
    </row>
    <row r="287" customFormat="false" ht="15" hidden="false" customHeight="true" outlineLevel="0" collapsed="false">
      <c r="A287" s="41" t="s">
        <v>64</v>
      </c>
      <c r="B287" s="41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1"/>
      <c r="O287" s="41"/>
    </row>
    <row r="288" customFormat="false" ht="15" hidden="false" customHeight="true" outlineLevel="0" collapsed="false">
      <c r="A288" s="38"/>
      <c r="B288" s="38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38"/>
      <c r="O288" s="38"/>
    </row>
    <row r="289" customFormat="false" ht="15" hidden="false" customHeight="true" outlineLevel="0" collapsed="false">
      <c r="A289" s="26" t="s">
        <v>138</v>
      </c>
      <c r="B289" s="26"/>
      <c r="C289" s="27" t="n">
        <v>414596.345200001</v>
      </c>
      <c r="D289" s="27" t="n">
        <v>224223.3473</v>
      </c>
      <c r="E289" s="27" t="n">
        <v>190372.9979</v>
      </c>
      <c r="F289" s="28"/>
      <c r="G289" s="27" t="n">
        <v>3716.292</v>
      </c>
      <c r="H289" s="27" t="n">
        <v>1204.504</v>
      </c>
      <c r="I289" s="27" t="n">
        <v>2511.788</v>
      </c>
      <c r="J289" s="28"/>
      <c r="K289" s="27" t="n">
        <v>410880.053200001</v>
      </c>
      <c r="L289" s="27" t="n">
        <v>223018.8433</v>
      </c>
      <c r="M289" s="27" t="n">
        <v>187861.2099</v>
      </c>
      <c r="N289" s="24"/>
      <c r="O289" s="30" t="s">
        <v>139</v>
      </c>
    </row>
    <row r="290" customFormat="false" ht="15" hidden="false" customHeight="true" outlineLevel="0" collapsed="false">
      <c r="A290" s="31" t="s">
        <v>20</v>
      </c>
      <c r="B290" s="31"/>
      <c r="C290" s="32" t="n">
        <v>294606.3626</v>
      </c>
      <c r="D290" s="32" t="n">
        <v>160259.5414</v>
      </c>
      <c r="E290" s="32" t="n">
        <v>134346.8212</v>
      </c>
      <c r="F290" s="33"/>
      <c r="G290" s="32" t="n">
        <v>970.8867</v>
      </c>
      <c r="H290" s="32" t="n">
        <v>97.8016</v>
      </c>
      <c r="I290" s="32" t="n">
        <v>873.0851</v>
      </c>
      <c r="J290" s="33"/>
      <c r="K290" s="32" t="n">
        <v>293635.4759</v>
      </c>
      <c r="L290" s="32" t="n">
        <v>160161.7398</v>
      </c>
      <c r="M290" s="32" t="n">
        <v>133473.7361</v>
      </c>
      <c r="N290" s="34"/>
      <c r="O290" s="31" t="s">
        <v>21</v>
      </c>
    </row>
    <row r="291" customFormat="false" ht="15" hidden="false" customHeight="true" outlineLevel="0" collapsed="false">
      <c r="A291" s="31" t="s">
        <v>22</v>
      </c>
      <c r="B291" s="31"/>
      <c r="C291" s="32" t="n">
        <v>486.7533</v>
      </c>
      <c r="D291" s="32" t="n">
        <v>486.7533</v>
      </c>
      <c r="E291" s="32" t="s">
        <v>23</v>
      </c>
      <c r="F291" s="33"/>
      <c r="G291" s="32" t="s">
        <v>23</v>
      </c>
      <c r="H291" s="32" t="s">
        <v>23</v>
      </c>
      <c r="I291" s="32" t="s">
        <v>23</v>
      </c>
      <c r="J291" s="33"/>
      <c r="K291" s="32" t="n">
        <v>486.7533</v>
      </c>
      <c r="L291" s="32" t="n">
        <v>486.7533</v>
      </c>
      <c r="M291" s="32" t="s">
        <v>23</v>
      </c>
      <c r="N291" s="34"/>
      <c r="O291" s="31" t="s">
        <v>24</v>
      </c>
    </row>
    <row r="292" customFormat="false" ht="15" hidden="false" customHeight="true" outlineLevel="0" collapsed="false">
      <c r="A292" s="31" t="s">
        <v>25</v>
      </c>
      <c r="B292" s="31"/>
      <c r="C292" s="32" t="n">
        <v>14002.6426</v>
      </c>
      <c r="D292" s="32" t="n">
        <v>10145.207</v>
      </c>
      <c r="E292" s="32" t="n">
        <v>3857.4356</v>
      </c>
      <c r="F292" s="33"/>
      <c r="G292" s="32" t="n">
        <v>556.7669</v>
      </c>
      <c r="H292" s="32" t="n">
        <v>556.7669</v>
      </c>
      <c r="I292" s="32" t="s">
        <v>112</v>
      </c>
      <c r="J292" s="33"/>
      <c r="K292" s="32" t="n">
        <v>13445.8757</v>
      </c>
      <c r="L292" s="32" t="n">
        <v>9588.4401</v>
      </c>
      <c r="M292" s="32" t="n">
        <v>3857.4356</v>
      </c>
      <c r="N292" s="34"/>
      <c r="O292" s="31" t="s">
        <v>26</v>
      </c>
    </row>
    <row r="293" customFormat="false" ht="15" hidden="false" customHeight="true" outlineLevel="0" collapsed="false">
      <c r="A293" s="31" t="s">
        <v>27</v>
      </c>
      <c r="B293" s="31"/>
      <c r="C293" s="32" t="n">
        <v>834.346</v>
      </c>
      <c r="D293" s="32" t="n">
        <v>834.346</v>
      </c>
      <c r="E293" s="32" t="s">
        <v>23</v>
      </c>
      <c r="F293" s="33"/>
      <c r="G293" s="32" t="s">
        <v>23</v>
      </c>
      <c r="H293" s="32" t="s">
        <v>23</v>
      </c>
      <c r="I293" s="32" t="s">
        <v>23</v>
      </c>
      <c r="J293" s="33"/>
      <c r="K293" s="32" t="n">
        <v>834.346</v>
      </c>
      <c r="L293" s="32" t="n">
        <v>834.346</v>
      </c>
      <c r="M293" s="32" t="s">
        <v>23</v>
      </c>
      <c r="N293" s="35"/>
      <c r="O293" s="31" t="s">
        <v>28</v>
      </c>
    </row>
    <row r="294" customFormat="false" ht="15" hidden="false" customHeight="true" outlineLevel="0" collapsed="false">
      <c r="A294" s="31" t="s">
        <v>29</v>
      </c>
      <c r="B294" s="31"/>
      <c r="C294" s="32" t="n">
        <v>208.6082</v>
      </c>
      <c r="D294" s="32" t="n">
        <v>208.6082</v>
      </c>
      <c r="E294" s="32" t="s">
        <v>23</v>
      </c>
      <c r="F294" s="33"/>
      <c r="G294" s="32" t="s">
        <v>23</v>
      </c>
      <c r="H294" s="32" t="s">
        <v>23</v>
      </c>
      <c r="I294" s="32" t="s">
        <v>23</v>
      </c>
      <c r="J294" s="33"/>
      <c r="K294" s="32" t="n">
        <v>208.6082</v>
      </c>
      <c r="L294" s="32" t="n">
        <v>208.6082</v>
      </c>
      <c r="M294" s="32" t="s">
        <v>23</v>
      </c>
      <c r="N294" s="35"/>
      <c r="O294" s="31" t="s">
        <v>30</v>
      </c>
    </row>
    <row r="295" customFormat="false" ht="15" hidden="false" customHeight="true" outlineLevel="0" collapsed="false">
      <c r="A295" s="36" t="s">
        <v>31</v>
      </c>
      <c r="B295" s="31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7"/>
      <c r="O295" s="31"/>
    </row>
    <row r="296" customFormat="false" ht="15" hidden="false" customHeight="true" outlineLevel="0" collapsed="false">
      <c r="A296" s="31" t="s">
        <v>32</v>
      </c>
      <c r="B296" s="31"/>
      <c r="C296" s="32" t="n">
        <v>5496.9921</v>
      </c>
      <c r="D296" s="32" t="n">
        <v>4709.4589</v>
      </c>
      <c r="E296" s="32" t="n">
        <v>787.5332</v>
      </c>
      <c r="F296" s="33"/>
      <c r="G296" s="32" t="s">
        <v>23</v>
      </c>
      <c r="H296" s="32" t="s">
        <v>23</v>
      </c>
      <c r="I296" s="32" t="s">
        <v>23</v>
      </c>
      <c r="J296" s="33"/>
      <c r="K296" s="32" t="n">
        <v>5496.9921</v>
      </c>
      <c r="L296" s="32" t="n">
        <v>4709.4589</v>
      </c>
      <c r="M296" s="32" t="n">
        <v>787.5332</v>
      </c>
      <c r="N296" s="34"/>
      <c r="O296" s="31" t="s">
        <v>33</v>
      </c>
    </row>
    <row r="297" customFormat="false" ht="15" hidden="false" customHeight="true" outlineLevel="0" collapsed="false">
      <c r="A297" s="31" t="s">
        <v>34</v>
      </c>
      <c r="B297" s="31"/>
      <c r="C297" s="32" t="n">
        <v>40033.99</v>
      </c>
      <c r="D297" s="32" t="n">
        <v>18589.4274</v>
      </c>
      <c r="E297" s="32" t="n">
        <v>21444.5626</v>
      </c>
      <c r="F297" s="33"/>
      <c r="G297" s="32" t="n">
        <v>925.7198</v>
      </c>
      <c r="H297" s="32" t="n">
        <v>277.1194</v>
      </c>
      <c r="I297" s="32" t="n">
        <v>648.6004</v>
      </c>
      <c r="J297" s="33"/>
      <c r="K297" s="32" t="n">
        <v>39108.2702</v>
      </c>
      <c r="L297" s="32" t="n">
        <v>18312.308</v>
      </c>
      <c r="M297" s="32" t="n">
        <v>20795.9622</v>
      </c>
      <c r="N297" s="34"/>
      <c r="O297" s="31" t="s">
        <v>35</v>
      </c>
    </row>
    <row r="298" customFormat="false" ht="15" hidden="false" customHeight="true" outlineLevel="0" collapsed="false">
      <c r="A298" s="31" t="s">
        <v>36</v>
      </c>
      <c r="B298" s="31"/>
      <c r="C298" s="32" t="n">
        <v>1758.8203</v>
      </c>
      <c r="D298" s="32" t="n">
        <v>1758.8203</v>
      </c>
      <c r="E298" s="32" t="s">
        <v>23</v>
      </c>
      <c r="F298" s="33"/>
      <c r="G298" s="32" t="s">
        <v>23</v>
      </c>
      <c r="H298" s="32" t="s">
        <v>23</v>
      </c>
      <c r="I298" s="32" t="s">
        <v>23</v>
      </c>
      <c r="J298" s="33"/>
      <c r="K298" s="32" t="n">
        <v>1758.8203</v>
      </c>
      <c r="L298" s="32" t="n">
        <v>1758.8203</v>
      </c>
      <c r="M298" s="32" t="s">
        <v>23</v>
      </c>
      <c r="N298" s="34"/>
      <c r="O298" s="31" t="s">
        <v>37</v>
      </c>
    </row>
    <row r="299" customFormat="false" ht="15" hidden="false" customHeight="true" outlineLevel="0" collapsed="false">
      <c r="A299" s="31" t="s">
        <v>69</v>
      </c>
      <c r="B299" s="31"/>
      <c r="C299" s="32" t="n">
        <v>12531.0211</v>
      </c>
      <c r="D299" s="32" t="n">
        <v>4783.8215</v>
      </c>
      <c r="E299" s="32" t="n">
        <v>7747.1996</v>
      </c>
      <c r="F299" s="33"/>
      <c r="G299" s="32" t="n">
        <v>633.6196</v>
      </c>
      <c r="H299" s="32" t="s">
        <v>23</v>
      </c>
      <c r="I299" s="32" t="n">
        <v>633.6196</v>
      </c>
      <c r="J299" s="33"/>
      <c r="K299" s="32" t="n">
        <v>11897.4015</v>
      </c>
      <c r="L299" s="32" t="n">
        <v>4783.8215</v>
      </c>
      <c r="M299" s="32" t="n">
        <v>7113.58</v>
      </c>
      <c r="N299" s="34"/>
      <c r="O299" s="31" t="s">
        <v>39</v>
      </c>
    </row>
    <row r="300" customFormat="false" ht="15" hidden="false" customHeight="true" outlineLevel="0" collapsed="false">
      <c r="A300" s="31" t="s">
        <v>40</v>
      </c>
      <c r="B300" s="31"/>
      <c r="C300" s="32" t="n">
        <v>209.6993</v>
      </c>
      <c r="D300" s="32" t="n">
        <v>116.5894</v>
      </c>
      <c r="E300" s="32" t="n">
        <v>93.1099</v>
      </c>
      <c r="F300" s="33"/>
      <c r="G300" s="32" t="n">
        <v>93.1099</v>
      </c>
      <c r="H300" s="32" t="s">
        <v>23</v>
      </c>
      <c r="I300" s="32" t="n">
        <v>93.1099</v>
      </c>
      <c r="J300" s="33"/>
      <c r="K300" s="32" t="n">
        <v>116.5894</v>
      </c>
      <c r="L300" s="32" t="n">
        <v>116.5894</v>
      </c>
      <c r="M300" s="32" t="s">
        <v>23</v>
      </c>
      <c r="N300" s="34"/>
      <c r="O300" s="31" t="s">
        <v>41</v>
      </c>
    </row>
    <row r="301" customFormat="false" ht="15" hidden="false" customHeight="true" outlineLevel="0" collapsed="false">
      <c r="A301" s="31" t="s">
        <v>70</v>
      </c>
      <c r="B301" s="31"/>
      <c r="C301" s="32" t="n">
        <v>1311.7976</v>
      </c>
      <c r="D301" s="32" t="n">
        <v>768.374</v>
      </c>
      <c r="E301" s="32" t="n">
        <v>543.4236</v>
      </c>
      <c r="F301" s="33"/>
      <c r="G301" s="32" t="s">
        <v>23</v>
      </c>
      <c r="H301" s="32" t="s">
        <v>23</v>
      </c>
      <c r="I301" s="32" t="s">
        <v>23</v>
      </c>
      <c r="J301" s="33"/>
      <c r="K301" s="32" t="n">
        <v>1311.7976</v>
      </c>
      <c r="L301" s="32" t="n">
        <v>768.374</v>
      </c>
      <c r="M301" s="32" t="n">
        <v>543.4236</v>
      </c>
      <c r="N301" s="34"/>
      <c r="O301" s="31" t="s">
        <v>43</v>
      </c>
    </row>
    <row r="302" customFormat="false" ht="15" hidden="false" customHeight="true" outlineLevel="0" collapsed="false">
      <c r="A302" s="31" t="s">
        <v>44</v>
      </c>
      <c r="B302" s="31"/>
      <c r="C302" s="32" t="s">
        <v>23</v>
      </c>
      <c r="D302" s="32" t="s">
        <v>23</v>
      </c>
      <c r="E302" s="32" t="s">
        <v>23</v>
      </c>
      <c r="F302" s="33"/>
      <c r="G302" s="32" t="s">
        <v>23</v>
      </c>
      <c r="H302" s="32" t="s">
        <v>23</v>
      </c>
      <c r="I302" s="32" t="s">
        <v>23</v>
      </c>
      <c r="J302" s="33"/>
      <c r="K302" s="32" t="s">
        <v>23</v>
      </c>
      <c r="L302" s="32" t="s">
        <v>23</v>
      </c>
      <c r="M302" s="32" t="s">
        <v>23</v>
      </c>
      <c r="N302" s="34"/>
      <c r="O302" s="31" t="s">
        <v>45</v>
      </c>
    </row>
    <row r="303" customFormat="false" ht="15" hidden="false" customHeight="true" outlineLevel="0" collapsed="false">
      <c r="A303" s="31" t="s">
        <v>46</v>
      </c>
      <c r="B303" s="31"/>
      <c r="C303" s="32" t="n">
        <v>255.8115</v>
      </c>
      <c r="D303" s="32" t="n">
        <v>255.8115</v>
      </c>
      <c r="E303" s="32" t="s">
        <v>23</v>
      </c>
      <c r="F303" s="33"/>
      <c r="G303" s="32" t="s">
        <v>23</v>
      </c>
      <c r="H303" s="32" t="s">
        <v>23</v>
      </c>
      <c r="I303" s="32" t="s">
        <v>23</v>
      </c>
      <c r="J303" s="33"/>
      <c r="K303" s="32" t="n">
        <v>255.8115</v>
      </c>
      <c r="L303" s="32" t="n">
        <v>255.8115</v>
      </c>
      <c r="M303" s="32" t="s">
        <v>23</v>
      </c>
      <c r="N303" s="34"/>
      <c r="O303" s="31" t="s">
        <v>47</v>
      </c>
    </row>
    <row r="304" customFormat="false" ht="15" hidden="false" customHeight="true" outlineLevel="0" collapsed="false">
      <c r="A304" s="31" t="s">
        <v>48</v>
      </c>
      <c r="B304" s="31"/>
      <c r="C304" s="32" t="n">
        <v>205.1449</v>
      </c>
      <c r="D304" s="32" t="n">
        <v>104.8687</v>
      </c>
      <c r="E304" s="32" t="n">
        <v>100.2762</v>
      </c>
      <c r="F304" s="33"/>
      <c r="G304" s="32" t="s">
        <v>23</v>
      </c>
      <c r="H304" s="32" t="s">
        <v>23</v>
      </c>
      <c r="I304" s="32" t="s">
        <v>23</v>
      </c>
      <c r="J304" s="33"/>
      <c r="K304" s="32" t="n">
        <v>205.1449</v>
      </c>
      <c r="L304" s="32" t="n">
        <v>104.8687</v>
      </c>
      <c r="M304" s="32" t="n">
        <v>100.2762</v>
      </c>
      <c r="N304" s="34"/>
      <c r="O304" s="31" t="s">
        <v>49</v>
      </c>
    </row>
    <row r="305" customFormat="false" ht="15" hidden="false" customHeight="true" outlineLevel="0" collapsed="false">
      <c r="A305" s="31" t="s">
        <v>50</v>
      </c>
      <c r="B305" s="31"/>
      <c r="C305" s="32" t="n">
        <v>12770.8936</v>
      </c>
      <c r="D305" s="32" t="n">
        <v>8500.9417</v>
      </c>
      <c r="E305" s="32" t="n">
        <v>4269.9519</v>
      </c>
      <c r="F305" s="33"/>
      <c r="G305" s="32" t="n">
        <v>280.9607</v>
      </c>
      <c r="H305" s="32" t="n">
        <v>159.1522</v>
      </c>
      <c r="I305" s="32" t="n">
        <v>121.8085</v>
      </c>
      <c r="J305" s="33"/>
      <c r="K305" s="32" t="n">
        <v>12489.9329</v>
      </c>
      <c r="L305" s="32" t="n">
        <v>8341.7895</v>
      </c>
      <c r="M305" s="32" t="n">
        <v>4148.1434</v>
      </c>
      <c r="N305" s="34"/>
      <c r="O305" s="31" t="s">
        <v>51</v>
      </c>
    </row>
    <row r="306" customFormat="false" ht="15" hidden="false" customHeight="true" outlineLevel="0" collapsed="false">
      <c r="A306" s="36" t="s">
        <v>52</v>
      </c>
      <c r="B306" s="31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5"/>
      <c r="O306" s="31"/>
    </row>
    <row r="307" customFormat="false" ht="15" hidden="false" customHeight="true" outlineLevel="0" collapsed="false">
      <c r="A307" s="31" t="s">
        <v>53</v>
      </c>
      <c r="B307" s="31"/>
      <c r="C307" s="32" t="n">
        <v>11194.1448</v>
      </c>
      <c r="D307" s="32" t="n">
        <v>3820.4824</v>
      </c>
      <c r="E307" s="32" t="n">
        <v>7373.6624</v>
      </c>
      <c r="F307" s="33"/>
      <c r="G307" s="32" t="n">
        <v>255.2284</v>
      </c>
      <c r="H307" s="32" t="n">
        <v>113.6639</v>
      </c>
      <c r="I307" s="32" t="n">
        <v>141.5645</v>
      </c>
      <c r="J307" s="33"/>
      <c r="K307" s="32" t="n">
        <v>10938.9164</v>
      </c>
      <c r="L307" s="32" t="n">
        <v>3706.8185</v>
      </c>
      <c r="M307" s="32" t="n">
        <v>7232.0979</v>
      </c>
      <c r="N307" s="34"/>
      <c r="O307" s="31" t="s">
        <v>54</v>
      </c>
    </row>
    <row r="308" customFormat="false" ht="15" hidden="false" customHeight="true" outlineLevel="0" collapsed="false">
      <c r="A308" s="31" t="s">
        <v>71</v>
      </c>
      <c r="B308" s="31"/>
      <c r="C308" s="32" t="n">
        <v>5815.6854</v>
      </c>
      <c r="D308" s="32" t="n">
        <v>2366.5996</v>
      </c>
      <c r="E308" s="32" t="n">
        <v>3449.0858</v>
      </c>
      <c r="F308" s="33"/>
      <c r="G308" s="32" t="s">
        <v>23</v>
      </c>
      <c r="H308" s="32" t="s">
        <v>23</v>
      </c>
      <c r="I308" s="32" t="s">
        <v>23</v>
      </c>
      <c r="J308" s="33"/>
      <c r="K308" s="32" t="n">
        <v>5815.6854</v>
      </c>
      <c r="L308" s="32" t="n">
        <v>2366.5996</v>
      </c>
      <c r="M308" s="32" t="n">
        <v>3449.0858</v>
      </c>
      <c r="N308" s="34"/>
      <c r="O308" s="31" t="s">
        <v>56</v>
      </c>
    </row>
    <row r="309" customFormat="false" ht="15" hidden="false" customHeight="true" outlineLevel="0" collapsed="false">
      <c r="A309" s="31" t="s">
        <v>57</v>
      </c>
      <c r="B309" s="31"/>
      <c r="C309" s="32" t="n">
        <v>10536.4709</v>
      </c>
      <c r="D309" s="32" t="n">
        <v>5615.6677</v>
      </c>
      <c r="E309" s="32" t="n">
        <v>4920.8032</v>
      </c>
      <c r="F309" s="33"/>
      <c r="G309" s="32" t="s">
        <v>23</v>
      </c>
      <c r="H309" s="32" t="s">
        <v>23</v>
      </c>
      <c r="I309" s="32" t="s">
        <v>23</v>
      </c>
      <c r="J309" s="33"/>
      <c r="K309" s="32" t="n">
        <v>10536.4709</v>
      </c>
      <c r="L309" s="32" t="n">
        <v>5615.6677</v>
      </c>
      <c r="M309" s="32" t="n">
        <v>4920.8032</v>
      </c>
      <c r="N309" s="34"/>
      <c r="O309" s="31" t="s">
        <v>58</v>
      </c>
    </row>
    <row r="310" customFormat="false" ht="15" hidden="false" customHeight="true" outlineLevel="0" collapsed="false">
      <c r="A310" s="31" t="s">
        <v>59</v>
      </c>
      <c r="B310" s="31"/>
      <c r="C310" s="32" t="n">
        <v>872.8347</v>
      </c>
      <c r="D310" s="32" t="n">
        <v>266.895</v>
      </c>
      <c r="E310" s="32" t="n">
        <v>605.9397</v>
      </c>
      <c r="F310" s="33"/>
      <c r="G310" s="32" t="s">
        <v>23</v>
      </c>
      <c r="H310" s="32" t="s">
        <v>23</v>
      </c>
      <c r="I310" s="32" t="s">
        <v>23</v>
      </c>
      <c r="J310" s="33"/>
      <c r="K310" s="32" t="n">
        <v>872.8347</v>
      </c>
      <c r="L310" s="32" t="n">
        <v>266.895</v>
      </c>
      <c r="M310" s="32" t="n">
        <v>605.9397</v>
      </c>
      <c r="N310" s="34"/>
      <c r="O310" s="31" t="s">
        <v>60</v>
      </c>
    </row>
    <row r="311" customFormat="false" ht="15" hidden="false" customHeight="true" outlineLevel="0" collapsed="false">
      <c r="A311" s="38" t="s">
        <v>61</v>
      </c>
      <c r="B311" s="38"/>
      <c r="C311" s="32" t="n">
        <v>1464.3263</v>
      </c>
      <c r="D311" s="32" t="n">
        <v>631.1333</v>
      </c>
      <c r="E311" s="32" t="n">
        <v>833.193</v>
      </c>
      <c r="F311" s="33"/>
      <c r="G311" s="32" t="s">
        <v>23</v>
      </c>
      <c r="H311" s="32" t="s">
        <v>23</v>
      </c>
      <c r="I311" s="32" t="s">
        <v>23</v>
      </c>
      <c r="J311" s="33"/>
      <c r="K311" s="32" t="n">
        <v>1464.3263</v>
      </c>
      <c r="L311" s="32" t="n">
        <v>631.1333</v>
      </c>
      <c r="M311" s="32" t="n">
        <v>833.193</v>
      </c>
      <c r="N311" s="34"/>
      <c r="O311" s="38" t="s">
        <v>62</v>
      </c>
    </row>
    <row r="312" customFormat="false" ht="15" hidden="false" customHeight="true" outlineLevel="0" collapsed="false">
      <c r="A312" s="39" t="s">
        <v>63</v>
      </c>
      <c r="B312" s="38"/>
      <c r="C312" s="46"/>
      <c r="D312" s="46"/>
      <c r="E312" s="46"/>
      <c r="F312" s="33"/>
      <c r="G312" s="46"/>
      <c r="H312" s="46"/>
      <c r="I312" s="46"/>
      <c r="J312" s="33"/>
      <c r="K312" s="46"/>
      <c r="L312" s="46"/>
      <c r="M312" s="46"/>
      <c r="N312" s="38"/>
      <c r="O312" s="38"/>
    </row>
    <row r="313" customFormat="false" ht="15" hidden="false" customHeight="true" outlineLevel="0" collapsed="false">
      <c r="A313" s="41" t="s">
        <v>64</v>
      </c>
      <c r="B313" s="41"/>
      <c r="C313" s="45"/>
      <c r="D313" s="45"/>
      <c r="E313" s="45"/>
      <c r="F313" s="51"/>
      <c r="G313" s="45"/>
      <c r="H313" s="45"/>
      <c r="I313" s="45"/>
      <c r="J313" s="51"/>
      <c r="K313" s="45"/>
      <c r="L313" s="45"/>
      <c r="M313" s="45"/>
      <c r="N313" s="41"/>
      <c r="O313" s="41"/>
    </row>
    <row r="314" customFormat="false" ht="16.5" hidden="false" customHeight="true" outlineLevel="0" collapsed="false">
      <c r="A314" s="26" t="s">
        <v>140</v>
      </c>
      <c r="B314" s="26"/>
      <c r="C314" s="27" t="n">
        <v>565799.337499999</v>
      </c>
      <c r="D314" s="27" t="n">
        <v>313669.5699</v>
      </c>
      <c r="E314" s="27" t="n">
        <v>252129.7676</v>
      </c>
      <c r="F314" s="28"/>
      <c r="G314" s="27" t="n">
        <v>16477.0982</v>
      </c>
      <c r="H314" s="27" t="n">
        <v>11066.6102</v>
      </c>
      <c r="I314" s="27" t="n">
        <v>5410.488</v>
      </c>
      <c r="J314" s="28"/>
      <c r="K314" s="27" t="n">
        <v>549322.239299999</v>
      </c>
      <c r="L314" s="27" t="n">
        <v>302602.9597</v>
      </c>
      <c r="M314" s="27" t="n">
        <v>246719.2796</v>
      </c>
      <c r="N314" s="24"/>
      <c r="O314" s="30" t="s">
        <v>141</v>
      </c>
    </row>
    <row r="315" customFormat="false" ht="16.5" hidden="false" customHeight="true" outlineLevel="0" collapsed="false">
      <c r="A315" s="31" t="s">
        <v>20</v>
      </c>
      <c r="B315" s="31"/>
      <c r="C315" s="32" t="n">
        <v>361413.0455</v>
      </c>
      <c r="D315" s="32" t="n">
        <v>192460.3967</v>
      </c>
      <c r="E315" s="32" t="n">
        <v>168952.6488</v>
      </c>
      <c r="F315" s="33"/>
      <c r="G315" s="32" t="n">
        <v>11007.462</v>
      </c>
      <c r="H315" s="32" t="n">
        <v>7083.5407</v>
      </c>
      <c r="I315" s="32" t="n">
        <v>3923.9213</v>
      </c>
      <c r="J315" s="33"/>
      <c r="K315" s="32" t="n">
        <v>350405.5835</v>
      </c>
      <c r="L315" s="32" t="n">
        <v>185376.856</v>
      </c>
      <c r="M315" s="32" t="n">
        <v>165028.7275</v>
      </c>
      <c r="N315" s="34"/>
      <c r="O315" s="31" t="s">
        <v>21</v>
      </c>
    </row>
    <row r="316" customFormat="false" ht="16.5" hidden="false" customHeight="true" outlineLevel="0" collapsed="false">
      <c r="A316" s="31" t="s">
        <v>74</v>
      </c>
      <c r="B316" s="31"/>
      <c r="C316" s="32" t="n">
        <v>20247.6522</v>
      </c>
      <c r="D316" s="32" t="n">
        <v>14070.621</v>
      </c>
      <c r="E316" s="32" t="n">
        <v>6177.0312</v>
      </c>
      <c r="F316" s="33"/>
      <c r="G316" s="32" t="n">
        <v>134.3769</v>
      </c>
      <c r="H316" s="32" t="s">
        <v>23</v>
      </c>
      <c r="I316" s="32" t="n">
        <v>134.3769</v>
      </c>
      <c r="J316" s="33"/>
      <c r="K316" s="32" t="n">
        <v>20113.2753</v>
      </c>
      <c r="L316" s="32" t="n">
        <v>14070.621</v>
      </c>
      <c r="M316" s="32" t="n">
        <v>6042.6543</v>
      </c>
      <c r="N316" s="34"/>
      <c r="O316" s="31" t="s">
        <v>75</v>
      </c>
    </row>
    <row r="317" customFormat="false" ht="16.5" hidden="false" customHeight="true" outlineLevel="0" collapsed="false">
      <c r="A317" s="31" t="s">
        <v>76</v>
      </c>
      <c r="B317" s="31"/>
      <c r="C317" s="32" t="n">
        <v>556.7086</v>
      </c>
      <c r="D317" s="32" t="n">
        <v>360.8806</v>
      </c>
      <c r="E317" s="32" t="n">
        <v>195.828</v>
      </c>
      <c r="F317" s="33"/>
      <c r="G317" s="32" t="s">
        <v>23</v>
      </c>
      <c r="H317" s="32" t="s">
        <v>23</v>
      </c>
      <c r="I317" s="32" t="s">
        <v>23</v>
      </c>
      <c r="J317" s="33"/>
      <c r="K317" s="32" t="n">
        <v>556.7086</v>
      </c>
      <c r="L317" s="32" t="n">
        <v>360.8806</v>
      </c>
      <c r="M317" s="32" t="n">
        <v>195.828</v>
      </c>
      <c r="N317" s="35"/>
      <c r="O317" s="31" t="s">
        <v>77</v>
      </c>
    </row>
    <row r="318" customFormat="false" ht="16.5" hidden="false" customHeight="true" outlineLevel="0" collapsed="false">
      <c r="A318" s="31" t="s">
        <v>142</v>
      </c>
      <c r="B318" s="31"/>
      <c r="C318" s="32" t="n">
        <v>34466.7886</v>
      </c>
      <c r="D318" s="32" t="n">
        <v>28799.9051</v>
      </c>
      <c r="E318" s="32" t="n">
        <v>5666.8835</v>
      </c>
      <c r="F318" s="33"/>
      <c r="G318" s="32" t="n">
        <v>2215.0522</v>
      </c>
      <c r="H318" s="32" t="n">
        <v>1661.7456</v>
      </c>
      <c r="I318" s="32" t="n">
        <v>553.3066</v>
      </c>
      <c r="J318" s="33"/>
      <c r="K318" s="32" t="n">
        <v>32251.7364</v>
      </c>
      <c r="L318" s="32" t="n">
        <v>27138.1595</v>
      </c>
      <c r="M318" s="32" t="n">
        <v>5113.5769</v>
      </c>
      <c r="N318" s="34"/>
      <c r="O318" s="31" t="s">
        <v>143</v>
      </c>
    </row>
    <row r="319" customFormat="false" ht="16.5" hidden="false" customHeight="true" outlineLevel="0" collapsed="false">
      <c r="A319" s="31" t="s">
        <v>144</v>
      </c>
      <c r="B319" s="31"/>
      <c r="C319" s="32" t="n">
        <v>62284.3103</v>
      </c>
      <c r="D319" s="32" t="n">
        <v>31715.8273</v>
      </c>
      <c r="E319" s="32" t="n">
        <v>30568.483</v>
      </c>
      <c r="F319" s="33"/>
      <c r="G319" s="32" t="n">
        <v>1533.8883</v>
      </c>
      <c r="H319" s="32" t="n">
        <v>1457.9589</v>
      </c>
      <c r="I319" s="32" t="n">
        <v>75.9294</v>
      </c>
      <c r="J319" s="33"/>
      <c r="K319" s="32" t="n">
        <v>60750.422</v>
      </c>
      <c r="L319" s="32" t="n">
        <v>30257.8684</v>
      </c>
      <c r="M319" s="32" t="n">
        <v>30492.5536</v>
      </c>
      <c r="N319" s="34"/>
      <c r="O319" s="31" t="s">
        <v>145</v>
      </c>
    </row>
    <row r="320" customFormat="false" ht="16.5" hidden="false" customHeight="true" outlineLevel="0" collapsed="false">
      <c r="A320" s="31" t="s">
        <v>146</v>
      </c>
      <c r="B320" s="31"/>
      <c r="C320" s="32" t="n">
        <v>5889.6526</v>
      </c>
      <c r="D320" s="32" t="n">
        <v>5668.9072</v>
      </c>
      <c r="E320" s="32" t="n">
        <v>220.7454</v>
      </c>
      <c r="F320" s="33"/>
      <c r="G320" s="32" t="s">
        <v>23</v>
      </c>
      <c r="H320" s="32" t="s">
        <v>23</v>
      </c>
      <c r="I320" s="32" t="s">
        <v>23</v>
      </c>
      <c r="J320" s="33"/>
      <c r="K320" s="32" t="n">
        <v>5889.6526</v>
      </c>
      <c r="L320" s="32" t="n">
        <v>5668.9072</v>
      </c>
      <c r="M320" s="32" t="n">
        <v>220.7454</v>
      </c>
      <c r="N320" s="34"/>
      <c r="O320" s="31" t="s">
        <v>147</v>
      </c>
    </row>
    <row r="321" customFormat="false" ht="16.5" hidden="false" customHeight="true" outlineLevel="0" collapsed="false">
      <c r="A321" s="31" t="s">
        <v>148</v>
      </c>
      <c r="B321" s="31"/>
      <c r="C321" s="32" t="n">
        <v>13239.4839</v>
      </c>
      <c r="D321" s="32" t="n">
        <v>4974.8998</v>
      </c>
      <c r="E321" s="32" t="n">
        <v>8264.5841</v>
      </c>
      <c r="F321" s="33"/>
      <c r="G321" s="32" t="n">
        <v>141.6229</v>
      </c>
      <c r="H321" s="32" t="n">
        <v>141.6229</v>
      </c>
      <c r="I321" s="32" t="s">
        <v>23</v>
      </c>
      <c r="J321" s="33"/>
      <c r="K321" s="32" t="n">
        <v>13097.861</v>
      </c>
      <c r="L321" s="32" t="n">
        <v>4833.2769</v>
      </c>
      <c r="M321" s="32" t="n">
        <v>8264.5841</v>
      </c>
      <c r="N321" s="34"/>
      <c r="O321" s="31" t="s">
        <v>149</v>
      </c>
    </row>
    <row r="322" customFormat="false" ht="16.5" hidden="false" customHeight="true" outlineLevel="0" collapsed="false">
      <c r="A322" s="31" t="s">
        <v>150</v>
      </c>
      <c r="B322" s="31"/>
      <c r="C322" s="32" t="n">
        <v>238.7386</v>
      </c>
      <c r="D322" s="32" t="n">
        <v>94.2165</v>
      </c>
      <c r="E322" s="32" t="n">
        <v>144.5221</v>
      </c>
      <c r="F322" s="33"/>
      <c r="G322" s="32" t="s">
        <v>23</v>
      </c>
      <c r="H322" s="32" t="s">
        <v>23</v>
      </c>
      <c r="I322" s="32" t="s">
        <v>23</v>
      </c>
      <c r="J322" s="33"/>
      <c r="K322" s="32" t="n">
        <v>238.7386</v>
      </c>
      <c r="L322" s="32" t="n">
        <v>94.2165</v>
      </c>
      <c r="M322" s="32" t="n">
        <v>144.5221</v>
      </c>
      <c r="N322" s="34"/>
      <c r="O322" s="31" t="s">
        <v>151</v>
      </c>
    </row>
    <row r="323" customFormat="false" ht="16.5" hidden="false" customHeight="true" outlineLevel="0" collapsed="false">
      <c r="A323" s="31" t="s">
        <v>152</v>
      </c>
      <c r="B323" s="31"/>
      <c r="C323" s="32" t="n">
        <v>5259.3415</v>
      </c>
      <c r="D323" s="32" t="n">
        <v>2833.2908</v>
      </c>
      <c r="E323" s="32" t="n">
        <v>2426.0507</v>
      </c>
      <c r="F323" s="33"/>
      <c r="G323" s="32" t="s">
        <v>23</v>
      </c>
      <c r="H323" s="32" t="s">
        <v>23</v>
      </c>
      <c r="I323" s="32" t="s">
        <v>23</v>
      </c>
      <c r="J323" s="33"/>
      <c r="K323" s="32" t="n">
        <v>5259.3415</v>
      </c>
      <c r="L323" s="32" t="n">
        <v>2833.2908</v>
      </c>
      <c r="M323" s="32" t="n">
        <v>2426.0507</v>
      </c>
      <c r="N323" s="34"/>
      <c r="O323" s="31" t="s">
        <v>91</v>
      </c>
    </row>
    <row r="324" customFormat="false" ht="16.5" hidden="false" customHeight="true" outlineLevel="0" collapsed="false">
      <c r="A324" s="31" t="s">
        <v>153</v>
      </c>
      <c r="B324" s="31"/>
      <c r="C324" s="32" t="n">
        <v>104.671</v>
      </c>
      <c r="D324" s="32" t="n">
        <v>104.671</v>
      </c>
      <c r="E324" s="32" t="s">
        <v>23</v>
      </c>
      <c r="F324" s="33"/>
      <c r="G324" s="32" t="s">
        <v>23</v>
      </c>
      <c r="H324" s="32" t="s">
        <v>23</v>
      </c>
      <c r="I324" s="32" t="s">
        <v>23</v>
      </c>
      <c r="J324" s="33"/>
      <c r="K324" s="32" t="n">
        <v>104.671</v>
      </c>
      <c r="L324" s="32" t="n">
        <v>104.671</v>
      </c>
      <c r="M324" s="32" t="s">
        <v>23</v>
      </c>
      <c r="N324" s="34"/>
      <c r="O324" s="31" t="s">
        <v>93</v>
      </c>
    </row>
    <row r="325" customFormat="false" ht="16.5" hidden="false" customHeight="true" outlineLevel="0" collapsed="false">
      <c r="A325" s="31" t="s">
        <v>154</v>
      </c>
      <c r="B325" s="31"/>
      <c r="C325" s="32" t="n">
        <v>758.0686</v>
      </c>
      <c r="D325" s="32" t="n">
        <v>312.5938</v>
      </c>
      <c r="E325" s="32" t="n">
        <v>445.4748</v>
      </c>
      <c r="F325" s="33"/>
      <c r="G325" s="32" t="s">
        <v>23</v>
      </c>
      <c r="H325" s="32" t="s">
        <v>23</v>
      </c>
      <c r="I325" s="32" t="s">
        <v>23</v>
      </c>
      <c r="J325" s="33"/>
      <c r="K325" s="32" t="n">
        <v>758.0686</v>
      </c>
      <c r="L325" s="32" t="n">
        <v>312.5938</v>
      </c>
      <c r="M325" s="32" t="n">
        <v>445.4748</v>
      </c>
      <c r="N325" s="34"/>
      <c r="O325" s="31" t="s">
        <v>95</v>
      </c>
    </row>
    <row r="326" customFormat="false" ht="16.5" hidden="false" customHeight="true" outlineLevel="0" collapsed="false">
      <c r="A326" s="31" t="s">
        <v>155</v>
      </c>
      <c r="B326" s="31"/>
      <c r="C326" s="32" t="n">
        <v>23125.5925</v>
      </c>
      <c r="D326" s="32" t="n">
        <v>15783.9303</v>
      </c>
      <c r="E326" s="32" t="n">
        <v>7341.6622</v>
      </c>
      <c r="F326" s="33"/>
      <c r="G326" s="32" t="n">
        <v>100.8342</v>
      </c>
      <c r="H326" s="32" t="s">
        <v>23</v>
      </c>
      <c r="I326" s="32" t="n">
        <v>100.8342</v>
      </c>
      <c r="J326" s="33"/>
      <c r="K326" s="32" t="n">
        <v>23024.7583</v>
      </c>
      <c r="L326" s="32" t="n">
        <v>15783.9303</v>
      </c>
      <c r="M326" s="32" t="n">
        <v>7240.828</v>
      </c>
      <c r="N326" s="34"/>
      <c r="O326" s="31" t="s">
        <v>97</v>
      </c>
    </row>
    <row r="327" customFormat="false" ht="16.5" hidden="false" customHeight="true" outlineLevel="0" collapsed="false">
      <c r="A327" s="31" t="s">
        <v>156</v>
      </c>
      <c r="B327" s="31"/>
      <c r="C327" s="32" t="n">
        <v>15187.8938</v>
      </c>
      <c r="D327" s="32" t="n">
        <v>9701.5455</v>
      </c>
      <c r="E327" s="32" t="n">
        <v>5486.3483</v>
      </c>
      <c r="F327" s="33"/>
      <c r="G327" s="32" t="n">
        <v>185.1773</v>
      </c>
      <c r="H327" s="32" t="s">
        <v>23</v>
      </c>
      <c r="I327" s="32" t="n">
        <v>185.1773</v>
      </c>
      <c r="J327" s="33"/>
      <c r="K327" s="32" t="n">
        <v>15002.7165</v>
      </c>
      <c r="L327" s="32" t="n">
        <v>9701.5455</v>
      </c>
      <c r="M327" s="32" t="n">
        <v>5301.171</v>
      </c>
      <c r="N327" s="34"/>
      <c r="O327" s="31" t="s">
        <v>124</v>
      </c>
    </row>
    <row r="328" customFormat="false" ht="16.5" hidden="false" customHeight="true" outlineLevel="0" collapsed="false">
      <c r="A328" s="31" t="s">
        <v>157</v>
      </c>
      <c r="B328" s="31"/>
      <c r="C328" s="32" t="n">
        <v>9129.4957</v>
      </c>
      <c r="D328" s="32" t="n">
        <v>1674.735</v>
      </c>
      <c r="E328" s="32" t="n">
        <v>7454.7607</v>
      </c>
      <c r="F328" s="33"/>
      <c r="G328" s="32" t="n">
        <v>436.9423</v>
      </c>
      <c r="H328" s="32" t="s">
        <v>23</v>
      </c>
      <c r="I328" s="32" t="n">
        <v>436.9423</v>
      </c>
      <c r="J328" s="33"/>
      <c r="K328" s="32" t="n">
        <v>8692.5534</v>
      </c>
      <c r="L328" s="32" t="n">
        <v>1674.735</v>
      </c>
      <c r="M328" s="32" t="n">
        <v>7017.8184</v>
      </c>
      <c r="N328" s="34"/>
      <c r="O328" s="31" t="s">
        <v>126</v>
      </c>
    </row>
    <row r="329" customFormat="false" ht="16.5" hidden="false" customHeight="true" outlineLevel="0" collapsed="false">
      <c r="A329" s="31" t="s">
        <v>158</v>
      </c>
      <c r="B329" s="31"/>
      <c r="C329" s="32" t="n">
        <v>2079.8871</v>
      </c>
      <c r="D329" s="32" t="n">
        <v>1200.0988</v>
      </c>
      <c r="E329" s="32" t="n">
        <v>879.7883</v>
      </c>
      <c r="F329" s="33"/>
      <c r="G329" s="32" t="s">
        <v>23</v>
      </c>
      <c r="H329" s="32" t="s">
        <v>23</v>
      </c>
      <c r="I329" s="32" t="s">
        <v>23</v>
      </c>
      <c r="J329" s="33"/>
      <c r="K329" s="32" t="n">
        <v>2079.8871</v>
      </c>
      <c r="L329" s="32" t="n">
        <v>1200.0988</v>
      </c>
      <c r="M329" s="32" t="n">
        <v>879.7883</v>
      </c>
      <c r="N329" s="34"/>
      <c r="O329" s="31" t="s">
        <v>128</v>
      </c>
    </row>
    <row r="330" customFormat="false" ht="16.5" hidden="false" customHeight="true" outlineLevel="0" collapsed="false">
      <c r="A330" s="31" t="s">
        <v>159</v>
      </c>
      <c r="B330" s="31"/>
      <c r="C330" s="32" t="n">
        <v>9986.3152</v>
      </c>
      <c r="D330" s="32" t="n">
        <v>3913.0505</v>
      </c>
      <c r="E330" s="32" t="n">
        <v>6073.2647</v>
      </c>
      <c r="F330" s="33"/>
      <c r="G330" s="32" t="n">
        <v>721.7421</v>
      </c>
      <c r="H330" s="32" t="n">
        <v>721.7421</v>
      </c>
      <c r="I330" s="32" t="s">
        <v>23</v>
      </c>
      <c r="J330" s="33"/>
      <c r="K330" s="32" t="n">
        <v>9264.5731</v>
      </c>
      <c r="L330" s="32" t="n">
        <v>3191.3084</v>
      </c>
      <c r="M330" s="32" t="n">
        <v>6073.2647</v>
      </c>
      <c r="N330" s="34"/>
      <c r="O330" s="31" t="s">
        <v>130</v>
      </c>
    </row>
    <row r="331" customFormat="false" ht="16.5" hidden="false" customHeight="true" outlineLevel="0" collapsed="false">
      <c r="A331" s="38" t="s">
        <v>160</v>
      </c>
      <c r="B331" s="38"/>
      <c r="C331" s="32" t="n">
        <v>1831.6918</v>
      </c>
      <c r="D331" s="32" t="s">
        <v>23</v>
      </c>
      <c r="E331" s="32" t="n">
        <v>1831.6918</v>
      </c>
      <c r="F331" s="33"/>
      <c r="G331" s="32" t="s">
        <v>23</v>
      </c>
      <c r="H331" s="32" t="s">
        <v>23</v>
      </c>
      <c r="I331" s="32" t="s">
        <v>23</v>
      </c>
      <c r="J331" s="33"/>
      <c r="K331" s="32" t="n">
        <v>1831.6918</v>
      </c>
      <c r="L331" s="32" t="s">
        <v>23</v>
      </c>
      <c r="M331" s="32" t="n">
        <v>1831.6918</v>
      </c>
      <c r="N331" s="34"/>
      <c r="O331" s="38" t="s">
        <v>132</v>
      </c>
    </row>
    <row r="332" customFormat="false" ht="16.5" hidden="false" customHeight="true" outlineLevel="0" collapsed="false">
      <c r="A332" s="39" t="s">
        <v>63</v>
      </c>
      <c r="B332" s="38"/>
      <c r="C332" s="46"/>
      <c r="D332" s="46"/>
      <c r="E332" s="46"/>
      <c r="F332" s="33"/>
      <c r="G332" s="46"/>
      <c r="H332" s="46"/>
      <c r="I332" s="46"/>
      <c r="J332" s="33"/>
      <c r="K332" s="46"/>
      <c r="L332" s="46"/>
      <c r="M332" s="46"/>
      <c r="N332" s="38"/>
      <c r="O332" s="38"/>
    </row>
    <row r="333" customFormat="false" ht="16.5" hidden="false" customHeight="true" outlineLevel="0" collapsed="false">
      <c r="A333" s="41" t="s">
        <v>64</v>
      </c>
      <c r="B333" s="41"/>
      <c r="C333" s="45"/>
      <c r="D333" s="45"/>
      <c r="E333" s="45"/>
      <c r="F333" s="51"/>
      <c r="G333" s="45"/>
      <c r="H333" s="45"/>
      <c r="I333" s="45"/>
      <c r="J333" s="51"/>
      <c r="K333" s="45"/>
      <c r="L333" s="45"/>
      <c r="M333" s="45"/>
      <c r="N333" s="41"/>
      <c r="O333" s="41"/>
    </row>
    <row r="334" customFormat="false" ht="15.95" hidden="false" customHeight="true" outlineLevel="0" collapsed="false">
      <c r="A334" s="38"/>
      <c r="B334" s="38"/>
      <c r="C334" s="46"/>
      <c r="D334" s="46"/>
      <c r="E334" s="46"/>
      <c r="F334" s="47"/>
      <c r="G334" s="46"/>
      <c r="H334" s="46"/>
      <c r="I334" s="46"/>
      <c r="J334" s="47"/>
      <c r="K334" s="46"/>
      <c r="L334" s="46"/>
      <c r="M334" s="46"/>
      <c r="N334" s="38"/>
      <c r="O334" s="38"/>
    </row>
    <row r="335" customFormat="false" ht="15.95" hidden="false" customHeight="true" outlineLevel="0" collapsed="false">
      <c r="A335" s="38"/>
      <c r="B335" s="38"/>
      <c r="C335" s="46"/>
      <c r="D335" s="46"/>
      <c r="E335" s="46"/>
      <c r="F335" s="47"/>
      <c r="G335" s="46"/>
      <c r="H335" s="46"/>
      <c r="I335" s="46"/>
      <c r="J335" s="47"/>
      <c r="K335" s="46"/>
      <c r="L335" s="46"/>
      <c r="M335" s="46"/>
      <c r="N335" s="38"/>
      <c r="O335" s="38"/>
    </row>
    <row r="336" customFormat="false" ht="15.95" hidden="false" customHeight="true" outlineLevel="0" collapsed="false">
      <c r="A336" s="38"/>
      <c r="B336" s="38"/>
      <c r="C336" s="46"/>
      <c r="D336" s="46"/>
      <c r="E336" s="46"/>
      <c r="F336" s="47"/>
      <c r="G336" s="46"/>
      <c r="H336" s="46"/>
      <c r="I336" s="46"/>
      <c r="J336" s="47"/>
      <c r="K336" s="46"/>
      <c r="L336" s="46"/>
      <c r="M336" s="46"/>
      <c r="N336" s="38"/>
      <c r="O336" s="38"/>
    </row>
    <row r="337" customFormat="false" ht="15" hidden="false" customHeight="true" outlineLevel="0" collapsed="false">
      <c r="A337" s="26" t="s">
        <v>161</v>
      </c>
      <c r="B337" s="26"/>
      <c r="C337" s="27" t="n">
        <v>659163.791099999</v>
      </c>
      <c r="D337" s="27" t="n">
        <v>347126.631</v>
      </c>
      <c r="E337" s="27" t="n">
        <v>312037.1601</v>
      </c>
      <c r="F337" s="28"/>
      <c r="G337" s="27" t="n">
        <v>17496.3227</v>
      </c>
      <c r="H337" s="27" t="n">
        <v>13517.1099</v>
      </c>
      <c r="I337" s="27" t="n">
        <v>3979.2128</v>
      </c>
      <c r="J337" s="28"/>
      <c r="K337" s="27" t="n">
        <v>641667.468399999</v>
      </c>
      <c r="L337" s="27" t="n">
        <v>333609.5211</v>
      </c>
      <c r="M337" s="27" t="n">
        <v>308057.9473</v>
      </c>
      <c r="N337" s="24"/>
      <c r="O337" s="30" t="s">
        <v>162</v>
      </c>
    </row>
    <row r="338" customFormat="false" ht="15" hidden="false" customHeight="true" outlineLevel="0" collapsed="false">
      <c r="A338" s="31" t="s">
        <v>20</v>
      </c>
      <c r="B338" s="31"/>
      <c r="C338" s="32" t="n">
        <v>366242.4175</v>
      </c>
      <c r="D338" s="32" t="n">
        <v>192382.6324</v>
      </c>
      <c r="E338" s="32" t="n">
        <v>173859.7851</v>
      </c>
      <c r="F338" s="33"/>
      <c r="G338" s="32" t="n">
        <v>4951.7762</v>
      </c>
      <c r="H338" s="32" t="n">
        <v>4121.6396</v>
      </c>
      <c r="I338" s="32" t="n">
        <v>830.1366</v>
      </c>
      <c r="J338" s="33"/>
      <c r="K338" s="32" t="n">
        <v>361290.6413</v>
      </c>
      <c r="L338" s="32" t="n">
        <v>188260.9928</v>
      </c>
      <c r="M338" s="32" t="n">
        <v>173029.6485</v>
      </c>
      <c r="N338" s="34"/>
      <c r="O338" s="31" t="s">
        <v>21</v>
      </c>
    </row>
    <row r="339" customFormat="false" ht="15" hidden="false" customHeight="true" outlineLevel="0" collapsed="false">
      <c r="A339" s="31" t="s">
        <v>22</v>
      </c>
      <c r="B339" s="31"/>
      <c r="C339" s="32" t="n">
        <v>237.4229</v>
      </c>
      <c r="D339" s="32" t="n">
        <v>69.3309</v>
      </c>
      <c r="E339" s="32" t="n">
        <v>168.092</v>
      </c>
      <c r="F339" s="33"/>
      <c r="G339" s="32" t="s">
        <v>23</v>
      </c>
      <c r="H339" s="32" t="s">
        <v>23</v>
      </c>
      <c r="I339" s="32" t="s">
        <v>23</v>
      </c>
      <c r="J339" s="33"/>
      <c r="K339" s="32" t="n">
        <v>237.4229</v>
      </c>
      <c r="L339" s="32" t="n">
        <v>69.3309</v>
      </c>
      <c r="M339" s="32" t="n">
        <v>168.092</v>
      </c>
      <c r="N339" s="34"/>
      <c r="O339" s="31" t="s">
        <v>24</v>
      </c>
    </row>
    <row r="340" customFormat="false" ht="15" hidden="false" customHeight="true" outlineLevel="0" collapsed="false">
      <c r="A340" s="31" t="s">
        <v>25</v>
      </c>
      <c r="B340" s="31"/>
      <c r="C340" s="32" t="n">
        <v>66967.9661</v>
      </c>
      <c r="D340" s="32" t="n">
        <v>29098.4416</v>
      </c>
      <c r="E340" s="32" t="n">
        <v>37869.5245</v>
      </c>
      <c r="F340" s="33"/>
      <c r="G340" s="32" t="n">
        <v>236.1327</v>
      </c>
      <c r="H340" s="32" t="n">
        <v>81.5188</v>
      </c>
      <c r="I340" s="32" t="n">
        <v>154.6139</v>
      </c>
      <c r="J340" s="33"/>
      <c r="K340" s="32" t="n">
        <v>66731.8334</v>
      </c>
      <c r="L340" s="32" t="n">
        <v>29016.9228</v>
      </c>
      <c r="M340" s="32" t="n">
        <v>37714.9106</v>
      </c>
      <c r="N340" s="34"/>
      <c r="O340" s="31" t="s">
        <v>26</v>
      </c>
    </row>
    <row r="341" customFormat="false" ht="15" hidden="false" customHeight="true" outlineLevel="0" collapsed="false">
      <c r="A341" s="31" t="s">
        <v>27</v>
      </c>
      <c r="B341" s="31"/>
      <c r="C341" s="32" t="n">
        <v>288.762</v>
      </c>
      <c r="D341" s="32" t="n">
        <v>144.7251</v>
      </c>
      <c r="E341" s="32" t="n">
        <v>144.0369</v>
      </c>
      <c r="F341" s="33"/>
      <c r="G341" s="32" t="s">
        <v>23</v>
      </c>
      <c r="H341" s="32" t="s">
        <v>23</v>
      </c>
      <c r="I341" s="32" t="s">
        <v>23</v>
      </c>
      <c r="J341" s="33"/>
      <c r="K341" s="32" t="n">
        <v>288.762</v>
      </c>
      <c r="L341" s="32" t="n">
        <v>144.7251</v>
      </c>
      <c r="M341" s="32" t="n">
        <v>144.0369</v>
      </c>
      <c r="N341" s="35"/>
      <c r="O341" s="31" t="s">
        <v>28</v>
      </c>
    </row>
    <row r="342" customFormat="false" ht="15" hidden="false" customHeight="true" outlineLevel="0" collapsed="false">
      <c r="A342" s="31" t="s">
        <v>29</v>
      </c>
      <c r="B342" s="31"/>
      <c r="C342" s="32" t="n">
        <v>2615.5178</v>
      </c>
      <c r="D342" s="32" t="n">
        <v>1785.4438</v>
      </c>
      <c r="E342" s="32" t="n">
        <v>830.074</v>
      </c>
      <c r="F342" s="33"/>
      <c r="G342" s="32" t="s">
        <v>23</v>
      </c>
      <c r="H342" s="32" t="s">
        <v>23</v>
      </c>
      <c r="I342" s="32" t="s">
        <v>23</v>
      </c>
      <c r="J342" s="33"/>
      <c r="K342" s="32" t="n">
        <v>2615.5178</v>
      </c>
      <c r="L342" s="32" t="n">
        <v>1785.4438</v>
      </c>
      <c r="M342" s="32" t="n">
        <v>830.074</v>
      </c>
      <c r="N342" s="35"/>
      <c r="O342" s="31" t="s">
        <v>30</v>
      </c>
    </row>
    <row r="343" customFormat="false" ht="15" hidden="false" customHeight="true" outlineLevel="0" collapsed="false">
      <c r="A343" s="36" t="s">
        <v>31</v>
      </c>
      <c r="B343" s="31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7"/>
      <c r="O343" s="31"/>
    </row>
    <row r="344" customFormat="false" ht="15" hidden="false" customHeight="true" outlineLevel="0" collapsed="false">
      <c r="A344" s="31" t="s">
        <v>32</v>
      </c>
      <c r="B344" s="31"/>
      <c r="C344" s="32" t="n">
        <v>12138.6627</v>
      </c>
      <c r="D344" s="32" t="n">
        <v>10429.8653</v>
      </c>
      <c r="E344" s="32" t="n">
        <v>1708.7974</v>
      </c>
      <c r="F344" s="33"/>
      <c r="G344" s="32" t="s">
        <v>23</v>
      </c>
      <c r="H344" s="32" t="s">
        <v>23</v>
      </c>
      <c r="I344" s="32" t="s">
        <v>23</v>
      </c>
      <c r="J344" s="33"/>
      <c r="K344" s="32" t="n">
        <v>12138.6627</v>
      </c>
      <c r="L344" s="32" t="n">
        <v>10429.8653</v>
      </c>
      <c r="M344" s="32" t="n">
        <v>1708.7974</v>
      </c>
      <c r="N344" s="34"/>
      <c r="O344" s="31" t="s">
        <v>33</v>
      </c>
    </row>
    <row r="345" customFormat="false" ht="15" hidden="false" customHeight="true" outlineLevel="0" collapsed="false">
      <c r="A345" s="31" t="s">
        <v>34</v>
      </c>
      <c r="B345" s="31"/>
      <c r="C345" s="32" t="n">
        <v>91622.3887</v>
      </c>
      <c r="D345" s="32" t="n">
        <v>56761.4502</v>
      </c>
      <c r="E345" s="32" t="n">
        <v>34860.9385</v>
      </c>
      <c r="F345" s="33"/>
      <c r="G345" s="32" t="n">
        <v>8972.9136</v>
      </c>
      <c r="H345" s="32" t="n">
        <v>7768.8712</v>
      </c>
      <c r="I345" s="32" t="n">
        <v>1204.0424</v>
      </c>
      <c r="J345" s="33"/>
      <c r="K345" s="32" t="n">
        <v>82649.4751</v>
      </c>
      <c r="L345" s="32" t="n">
        <v>48992.579</v>
      </c>
      <c r="M345" s="32" t="n">
        <v>33656.8961</v>
      </c>
      <c r="N345" s="34"/>
      <c r="O345" s="31" t="s">
        <v>35</v>
      </c>
    </row>
    <row r="346" customFormat="false" ht="15" hidden="false" customHeight="true" outlineLevel="0" collapsed="false">
      <c r="A346" s="31" t="s">
        <v>36</v>
      </c>
      <c r="B346" s="31"/>
      <c r="C346" s="32" t="n">
        <v>3536.9157</v>
      </c>
      <c r="D346" s="32" t="n">
        <v>2354.5767</v>
      </c>
      <c r="E346" s="32" t="n">
        <v>1182.339</v>
      </c>
      <c r="F346" s="33"/>
      <c r="G346" s="32" t="n">
        <v>190.4905</v>
      </c>
      <c r="H346" s="32" t="n">
        <v>190.4905</v>
      </c>
      <c r="I346" s="32" t="s">
        <v>23</v>
      </c>
      <c r="J346" s="33"/>
      <c r="K346" s="32" t="n">
        <v>3346.4252</v>
      </c>
      <c r="L346" s="32" t="n">
        <v>2164.0862</v>
      </c>
      <c r="M346" s="32" t="n">
        <v>1182.339</v>
      </c>
      <c r="N346" s="34"/>
      <c r="O346" s="31" t="s">
        <v>37</v>
      </c>
    </row>
    <row r="347" customFormat="false" ht="15" hidden="false" customHeight="true" outlineLevel="0" collapsed="false">
      <c r="A347" s="31" t="s">
        <v>69</v>
      </c>
      <c r="B347" s="31"/>
      <c r="C347" s="32" t="n">
        <v>24142.4575</v>
      </c>
      <c r="D347" s="32" t="n">
        <v>7227.964</v>
      </c>
      <c r="E347" s="32" t="n">
        <v>16914.4935</v>
      </c>
      <c r="F347" s="33"/>
      <c r="G347" s="32" t="n">
        <v>2497.3825</v>
      </c>
      <c r="H347" s="32" t="n">
        <v>1004.5376</v>
      </c>
      <c r="I347" s="32" t="n">
        <v>1492.8449</v>
      </c>
      <c r="J347" s="33"/>
      <c r="K347" s="32" t="n">
        <v>21645.075</v>
      </c>
      <c r="L347" s="32" t="n">
        <v>6223.4264</v>
      </c>
      <c r="M347" s="32" t="n">
        <v>15421.6486</v>
      </c>
      <c r="N347" s="34"/>
      <c r="O347" s="31" t="s">
        <v>39</v>
      </c>
    </row>
    <row r="348" customFormat="false" ht="15" hidden="false" customHeight="true" outlineLevel="0" collapsed="false">
      <c r="A348" s="31" t="s">
        <v>40</v>
      </c>
      <c r="B348" s="31"/>
      <c r="C348" s="32" t="n">
        <v>3698.3685</v>
      </c>
      <c r="D348" s="32" t="n">
        <v>2356.0645</v>
      </c>
      <c r="E348" s="32" t="n">
        <v>1342.304</v>
      </c>
      <c r="F348" s="33"/>
      <c r="G348" s="32" t="s">
        <v>23</v>
      </c>
      <c r="H348" s="32" t="s">
        <v>23</v>
      </c>
      <c r="I348" s="32" t="s">
        <v>23</v>
      </c>
      <c r="J348" s="33"/>
      <c r="K348" s="32" t="n">
        <v>3698.3685</v>
      </c>
      <c r="L348" s="32" t="n">
        <v>2356.0645</v>
      </c>
      <c r="M348" s="32" t="n">
        <v>1342.304</v>
      </c>
      <c r="N348" s="34"/>
      <c r="O348" s="31" t="s">
        <v>41</v>
      </c>
    </row>
    <row r="349" customFormat="false" ht="15" hidden="false" customHeight="true" outlineLevel="0" collapsed="false">
      <c r="A349" s="31" t="s">
        <v>70</v>
      </c>
      <c r="B349" s="31"/>
      <c r="C349" s="32" t="n">
        <v>849.9455</v>
      </c>
      <c r="D349" s="32" t="n">
        <v>597.233</v>
      </c>
      <c r="E349" s="32" t="n">
        <v>252.7125</v>
      </c>
      <c r="F349" s="33"/>
      <c r="G349" s="32" t="s">
        <v>23</v>
      </c>
      <c r="H349" s="32" t="s">
        <v>23</v>
      </c>
      <c r="I349" s="32" t="s">
        <v>23</v>
      </c>
      <c r="J349" s="33"/>
      <c r="K349" s="32" t="n">
        <v>849.9455</v>
      </c>
      <c r="L349" s="32" t="n">
        <v>597.233</v>
      </c>
      <c r="M349" s="32" t="n">
        <v>252.7125</v>
      </c>
      <c r="N349" s="34"/>
      <c r="O349" s="31" t="s">
        <v>43</v>
      </c>
    </row>
    <row r="350" customFormat="false" ht="15" hidden="false" customHeight="true" outlineLevel="0" collapsed="false">
      <c r="A350" s="31" t="s">
        <v>44</v>
      </c>
      <c r="B350" s="31"/>
      <c r="C350" s="32" t="n">
        <v>81.7542</v>
      </c>
      <c r="D350" s="32" t="n">
        <v>81.7542</v>
      </c>
      <c r="E350" s="32" t="s">
        <v>23</v>
      </c>
      <c r="F350" s="33"/>
      <c r="G350" s="32" t="n">
        <v>81.7542</v>
      </c>
      <c r="H350" s="32" t="n">
        <v>81.7542</v>
      </c>
      <c r="I350" s="32" t="s">
        <v>23</v>
      </c>
      <c r="J350" s="33"/>
      <c r="K350" s="32" t="s">
        <v>23</v>
      </c>
      <c r="L350" s="32" t="s">
        <v>23</v>
      </c>
      <c r="M350" s="32" t="s">
        <v>23</v>
      </c>
      <c r="N350" s="34"/>
      <c r="O350" s="31" t="s">
        <v>45</v>
      </c>
    </row>
    <row r="351" customFormat="false" ht="15" hidden="false" customHeight="true" outlineLevel="0" collapsed="false">
      <c r="A351" s="31" t="s">
        <v>46</v>
      </c>
      <c r="B351" s="31"/>
      <c r="C351" s="32" t="n">
        <v>613.4106</v>
      </c>
      <c r="D351" s="32" t="n">
        <v>460.5338</v>
      </c>
      <c r="E351" s="32" t="n">
        <v>152.8768</v>
      </c>
      <c r="F351" s="33"/>
      <c r="G351" s="32" t="n">
        <v>62.4342</v>
      </c>
      <c r="H351" s="32" t="n">
        <v>62.4342</v>
      </c>
      <c r="I351" s="32" t="s">
        <v>23</v>
      </c>
      <c r="J351" s="33"/>
      <c r="K351" s="32" t="n">
        <v>550.9764</v>
      </c>
      <c r="L351" s="32" t="n">
        <v>398.0996</v>
      </c>
      <c r="M351" s="32" t="n">
        <v>152.8768</v>
      </c>
      <c r="N351" s="34"/>
      <c r="O351" s="31" t="s">
        <v>47</v>
      </c>
    </row>
    <row r="352" customFormat="false" ht="15" hidden="false" customHeight="true" outlineLevel="0" collapsed="false">
      <c r="A352" s="31" t="s">
        <v>48</v>
      </c>
      <c r="B352" s="31"/>
      <c r="C352" s="32" t="n">
        <v>452.0408</v>
      </c>
      <c r="D352" s="32" t="n">
        <v>338.3592</v>
      </c>
      <c r="E352" s="32" t="n">
        <v>113.6816</v>
      </c>
      <c r="F352" s="33"/>
      <c r="G352" s="32" t="n">
        <v>181.1924</v>
      </c>
      <c r="H352" s="32" t="n">
        <v>126.851</v>
      </c>
      <c r="I352" s="32" t="n">
        <v>54.3414</v>
      </c>
      <c r="J352" s="33"/>
      <c r="K352" s="32" t="n">
        <v>270.8484</v>
      </c>
      <c r="L352" s="32" t="n">
        <v>211.5082</v>
      </c>
      <c r="M352" s="32" t="n">
        <v>59.3402</v>
      </c>
      <c r="N352" s="34"/>
      <c r="O352" s="31" t="s">
        <v>49</v>
      </c>
    </row>
    <row r="353" customFormat="false" ht="15" hidden="false" customHeight="true" outlineLevel="0" collapsed="false">
      <c r="A353" s="31" t="s">
        <v>50</v>
      </c>
      <c r="B353" s="31"/>
      <c r="C353" s="32" t="n">
        <v>38526.093</v>
      </c>
      <c r="D353" s="32" t="n">
        <v>22917.3942</v>
      </c>
      <c r="E353" s="32" t="n">
        <v>15608.6988</v>
      </c>
      <c r="F353" s="33"/>
      <c r="G353" s="32" t="s">
        <v>23</v>
      </c>
      <c r="H353" s="32" t="str">
        <f aca="false">G353</f>
        <v>-</v>
      </c>
      <c r="I353" s="32" t="s">
        <v>23</v>
      </c>
      <c r="J353" s="33"/>
      <c r="K353" s="32" t="n">
        <v>38526.093</v>
      </c>
      <c r="L353" s="32" t="n">
        <v>22917.3942</v>
      </c>
      <c r="M353" s="32" t="n">
        <v>15608.6988</v>
      </c>
      <c r="N353" s="34"/>
      <c r="O353" s="31" t="s">
        <v>51</v>
      </c>
    </row>
    <row r="354" customFormat="false" ht="15" hidden="false" customHeight="true" outlineLevel="0" collapsed="false">
      <c r="A354" s="36" t="s">
        <v>52</v>
      </c>
      <c r="B354" s="31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5"/>
      <c r="O354" s="31"/>
    </row>
    <row r="355" customFormat="false" ht="15" hidden="false" customHeight="true" outlineLevel="0" collapsed="false">
      <c r="A355" s="31" t="s">
        <v>53</v>
      </c>
      <c r="B355" s="31"/>
      <c r="C355" s="32" t="n">
        <v>25471.7403</v>
      </c>
      <c r="D355" s="32" t="n">
        <v>11867.0696</v>
      </c>
      <c r="E355" s="32" t="n">
        <v>13604.6707</v>
      </c>
      <c r="F355" s="33"/>
      <c r="G355" s="32" t="n">
        <v>191.8676</v>
      </c>
      <c r="H355" s="32" t="n">
        <v>79.0128</v>
      </c>
      <c r="I355" s="32" t="n">
        <v>112.8548</v>
      </c>
      <c r="J355" s="33"/>
      <c r="K355" s="32" t="n">
        <v>25279.8727</v>
      </c>
      <c r="L355" s="32" t="n">
        <v>11788.0568</v>
      </c>
      <c r="M355" s="32" t="n">
        <v>13491.8159</v>
      </c>
      <c r="N355" s="34"/>
      <c r="O355" s="31" t="s">
        <v>54</v>
      </c>
    </row>
    <row r="356" customFormat="false" ht="15" hidden="false" customHeight="true" outlineLevel="0" collapsed="false">
      <c r="A356" s="31" t="s">
        <v>71</v>
      </c>
      <c r="B356" s="31"/>
      <c r="C356" s="32" t="n">
        <v>12265.0146</v>
      </c>
      <c r="D356" s="32" t="n">
        <v>3540.0797</v>
      </c>
      <c r="E356" s="32" t="n">
        <v>8724.9349</v>
      </c>
      <c r="F356" s="33"/>
      <c r="G356" s="32" t="n">
        <v>130.3788</v>
      </c>
      <c r="H356" s="32" t="s">
        <v>23</v>
      </c>
      <c r="I356" s="32" t="n">
        <v>130.3788</v>
      </c>
      <c r="J356" s="33"/>
      <c r="K356" s="32" t="n">
        <v>12134.6358</v>
      </c>
      <c r="L356" s="32" t="n">
        <v>3540.0797</v>
      </c>
      <c r="M356" s="32" t="n">
        <v>8594.5561</v>
      </c>
      <c r="N356" s="34"/>
      <c r="O356" s="31" t="s">
        <v>56</v>
      </c>
    </row>
    <row r="357" customFormat="false" ht="15" hidden="false" customHeight="true" outlineLevel="0" collapsed="false">
      <c r="A357" s="31" t="s">
        <v>57</v>
      </c>
      <c r="B357" s="31"/>
      <c r="C357" s="32" t="n">
        <v>1465.0244</v>
      </c>
      <c r="D357" s="32" t="n">
        <v>378.154</v>
      </c>
      <c r="E357" s="32" t="n">
        <v>1086.8704</v>
      </c>
      <c r="F357" s="33"/>
      <c r="G357" s="32" t="s">
        <v>23</v>
      </c>
      <c r="H357" s="32" t="s">
        <v>23</v>
      </c>
      <c r="I357" s="32" t="s">
        <v>23</v>
      </c>
      <c r="J357" s="33"/>
      <c r="K357" s="32" t="n">
        <v>1465.0244</v>
      </c>
      <c r="L357" s="32" t="n">
        <v>378.154</v>
      </c>
      <c r="M357" s="32" t="n">
        <v>1086.8704</v>
      </c>
      <c r="N357" s="34"/>
      <c r="O357" s="31" t="s">
        <v>58</v>
      </c>
    </row>
    <row r="358" customFormat="false" ht="15" hidden="false" customHeight="true" outlineLevel="0" collapsed="false">
      <c r="A358" s="31" t="s">
        <v>59</v>
      </c>
      <c r="B358" s="31"/>
      <c r="C358" s="32" t="n">
        <v>5389.8617</v>
      </c>
      <c r="D358" s="32" t="n">
        <v>4197.2184</v>
      </c>
      <c r="E358" s="32" t="n">
        <v>1192.6433</v>
      </c>
      <c r="F358" s="33"/>
      <c r="G358" s="32" t="s">
        <v>23</v>
      </c>
      <c r="H358" s="32" t="s">
        <v>23</v>
      </c>
      <c r="I358" s="32" t="s">
        <v>23</v>
      </c>
      <c r="J358" s="33"/>
      <c r="K358" s="32" t="n">
        <v>5389.8617</v>
      </c>
      <c r="L358" s="32" t="n">
        <v>4197.2184</v>
      </c>
      <c r="M358" s="32" t="n">
        <v>1192.6433</v>
      </c>
      <c r="N358" s="34"/>
      <c r="O358" s="31" t="s">
        <v>60</v>
      </c>
    </row>
    <row r="359" customFormat="false" ht="15" hidden="false" customHeight="true" outlineLevel="0" collapsed="false">
      <c r="A359" s="38" t="s">
        <v>61</v>
      </c>
      <c r="B359" s="38"/>
      <c r="C359" s="32" t="n">
        <v>2558.0266</v>
      </c>
      <c r="D359" s="32" t="n">
        <v>138.3404</v>
      </c>
      <c r="E359" s="32" t="n">
        <v>2419.6862</v>
      </c>
      <c r="F359" s="33"/>
      <c r="G359" s="32" t="s">
        <v>23</v>
      </c>
      <c r="H359" s="32" t="s">
        <v>23</v>
      </c>
      <c r="I359" s="32" t="s">
        <v>23</v>
      </c>
      <c r="J359" s="33"/>
      <c r="K359" s="32" t="n">
        <v>2558.0266</v>
      </c>
      <c r="L359" s="32" t="n">
        <v>138.3404</v>
      </c>
      <c r="M359" s="32" t="n">
        <v>2419.6862</v>
      </c>
      <c r="N359" s="34"/>
      <c r="O359" s="38" t="s">
        <v>62</v>
      </c>
    </row>
    <row r="360" customFormat="false" ht="15" hidden="false" customHeight="true" outlineLevel="0" collapsed="false">
      <c r="A360" s="39" t="s">
        <v>63</v>
      </c>
      <c r="B360" s="38"/>
      <c r="C360" s="46"/>
      <c r="D360" s="46"/>
      <c r="E360" s="46"/>
      <c r="F360" s="33"/>
      <c r="G360" s="46"/>
      <c r="H360" s="46"/>
      <c r="I360" s="46"/>
      <c r="J360" s="33"/>
      <c r="K360" s="46"/>
      <c r="L360" s="46"/>
      <c r="M360" s="46"/>
      <c r="N360" s="38"/>
      <c r="O360" s="38"/>
    </row>
    <row r="361" customFormat="false" ht="15" hidden="false" customHeight="true" outlineLevel="0" collapsed="false">
      <c r="A361" s="41" t="s">
        <v>64</v>
      </c>
      <c r="B361" s="41"/>
      <c r="C361" s="45"/>
      <c r="D361" s="45"/>
      <c r="E361" s="45"/>
      <c r="F361" s="45"/>
      <c r="G361" s="45"/>
      <c r="H361" s="45"/>
      <c r="I361" s="51"/>
      <c r="J361" s="51"/>
      <c r="K361" s="45"/>
      <c r="L361" s="45"/>
      <c r="M361" s="45"/>
      <c r="N361" s="41"/>
      <c r="O361" s="41"/>
    </row>
    <row r="362" s="49" customFormat="true" ht="15" hidden="false" customHeight="true" outlineLevel="0" collapsed="false">
      <c r="A362" s="52" t="s">
        <v>163</v>
      </c>
      <c r="B362" s="50"/>
      <c r="C362" s="27" t="n">
        <v>871996.928799999</v>
      </c>
      <c r="D362" s="27" t="n">
        <v>453197.4364</v>
      </c>
      <c r="E362" s="27" t="n">
        <v>418799.4924</v>
      </c>
      <c r="F362" s="28"/>
      <c r="G362" s="27" t="n">
        <v>22788.4131</v>
      </c>
      <c r="H362" s="27" t="n">
        <v>11949.0428</v>
      </c>
      <c r="I362" s="27" t="n">
        <v>10839.3703</v>
      </c>
      <c r="J362" s="28"/>
      <c r="K362" s="27" t="n">
        <v>849208.515699999</v>
      </c>
      <c r="L362" s="27" t="n">
        <v>441248.3936</v>
      </c>
      <c r="M362" s="27" t="n">
        <v>407960.1221</v>
      </c>
      <c r="N362" s="24"/>
      <c r="O362" s="50" t="s">
        <v>164</v>
      </c>
    </row>
    <row r="363" customFormat="false" ht="15" hidden="false" customHeight="true" outlineLevel="0" collapsed="false">
      <c r="A363" s="31" t="s">
        <v>20</v>
      </c>
      <c r="B363" s="31"/>
      <c r="C363" s="32" t="n">
        <v>546790.789799999</v>
      </c>
      <c r="D363" s="32" t="n">
        <v>270980.712</v>
      </c>
      <c r="E363" s="32" t="n">
        <v>275810.0778</v>
      </c>
      <c r="F363" s="33"/>
      <c r="G363" s="32" t="n">
        <v>6077.2305</v>
      </c>
      <c r="H363" s="32" t="n">
        <v>3061.5276</v>
      </c>
      <c r="I363" s="32" t="n">
        <v>3015.7029</v>
      </c>
      <c r="J363" s="33"/>
      <c r="K363" s="32" t="n">
        <v>540713.559299999</v>
      </c>
      <c r="L363" s="32" t="n">
        <v>267919.1844</v>
      </c>
      <c r="M363" s="32" t="n">
        <v>272794.3749</v>
      </c>
      <c r="N363" s="34"/>
      <c r="O363" s="31" t="s">
        <v>21</v>
      </c>
    </row>
    <row r="364" customFormat="false" ht="15" hidden="false" customHeight="true" outlineLevel="0" collapsed="false">
      <c r="A364" s="31" t="s">
        <v>74</v>
      </c>
      <c r="B364" s="31"/>
      <c r="C364" s="32" t="n">
        <v>54757.6471</v>
      </c>
      <c r="D364" s="32" t="n">
        <v>24432.726</v>
      </c>
      <c r="E364" s="32" t="n">
        <v>30324.9211</v>
      </c>
      <c r="F364" s="33"/>
      <c r="G364" s="32" t="n">
        <v>385.7536</v>
      </c>
      <c r="H364" s="32" t="n">
        <v>385.7536</v>
      </c>
      <c r="I364" s="32" t="s">
        <v>23</v>
      </c>
      <c r="J364" s="33"/>
      <c r="K364" s="32" t="n">
        <v>54371.8935</v>
      </c>
      <c r="L364" s="32" t="n">
        <v>24046.9724</v>
      </c>
      <c r="M364" s="32" t="n">
        <v>30324.9211</v>
      </c>
      <c r="N364" s="34"/>
      <c r="O364" s="31" t="s">
        <v>75</v>
      </c>
    </row>
    <row r="365" customFormat="false" ht="15" hidden="false" customHeight="true" outlineLevel="0" collapsed="false">
      <c r="A365" s="31" t="s">
        <v>76</v>
      </c>
      <c r="B365" s="31"/>
      <c r="C365" s="32" t="n">
        <v>106.5889</v>
      </c>
      <c r="D365" s="32" t="n">
        <v>106.5889</v>
      </c>
      <c r="E365" s="32" t="s">
        <v>23</v>
      </c>
      <c r="F365" s="33"/>
      <c r="G365" s="32" t="s">
        <v>23</v>
      </c>
      <c r="H365" s="32" t="s">
        <v>23</v>
      </c>
      <c r="I365" s="32" t="s">
        <v>23</v>
      </c>
      <c r="J365" s="33"/>
      <c r="K365" s="32" t="n">
        <v>106.5889</v>
      </c>
      <c r="L365" s="32" t="n">
        <v>106.5889</v>
      </c>
      <c r="M365" s="32" t="s">
        <v>23</v>
      </c>
      <c r="N365" s="35"/>
      <c r="O365" s="31" t="s">
        <v>77</v>
      </c>
    </row>
    <row r="366" customFormat="false" ht="15" hidden="false" customHeight="true" outlineLevel="0" collapsed="false">
      <c r="A366" s="31" t="s">
        <v>78</v>
      </c>
      <c r="B366" s="31"/>
      <c r="C366" s="32" t="n">
        <v>410.0807</v>
      </c>
      <c r="D366" s="32" t="n">
        <v>323.6044</v>
      </c>
      <c r="E366" s="32" t="n">
        <v>86.4763</v>
      </c>
      <c r="F366" s="33"/>
      <c r="G366" s="32" t="s">
        <v>23</v>
      </c>
      <c r="H366" s="32" t="s">
        <v>23</v>
      </c>
      <c r="I366" s="32" t="s">
        <v>23</v>
      </c>
      <c r="J366" s="33"/>
      <c r="K366" s="32" t="n">
        <v>410.0807</v>
      </c>
      <c r="L366" s="32" t="n">
        <v>323.6044</v>
      </c>
      <c r="M366" s="32" t="n">
        <v>86.4763</v>
      </c>
      <c r="N366" s="35"/>
      <c r="O366" s="31" t="s">
        <v>79</v>
      </c>
    </row>
    <row r="367" customFormat="false" ht="15" hidden="false" customHeight="true" outlineLevel="0" collapsed="false">
      <c r="A367" s="36" t="s">
        <v>31</v>
      </c>
      <c r="B367" s="31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7"/>
      <c r="O367" s="31"/>
    </row>
    <row r="368" customFormat="false" ht="15" hidden="false" customHeight="true" outlineLevel="0" collapsed="false">
      <c r="A368" s="31" t="s">
        <v>80</v>
      </c>
      <c r="B368" s="31"/>
      <c r="C368" s="32" t="n">
        <v>37251.322</v>
      </c>
      <c r="D368" s="32" t="n">
        <v>30926.7312</v>
      </c>
      <c r="E368" s="32" t="n">
        <v>6324.5908</v>
      </c>
      <c r="F368" s="33"/>
      <c r="G368" s="32" t="n">
        <v>1754.3872</v>
      </c>
      <c r="H368" s="32" t="n">
        <v>1754.3872</v>
      </c>
      <c r="I368" s="32" t="s">
        <v>23</v>
      </c>
      <c r="J368" s="33"/>
      <c r="K368" s="32" t="n">
        <v>35496.9348</v>
      </c>
      <c r="L368" s="32" t="n">
        <v>29172.344</v>
      </c>
      <c r="M368" s="32" t="n">
        <v>6324.5908</v>
      </c>
      <c r="N368" s="34"/>
      <c r="O368" s="31" t="s">
        <v>81</v>
      </c>
    </row>
    <row r="369" customFormat="false" ht="15" hidden="false" customHeight="true" outlineLevel="0" collapsed="false">
      <c r="A369" s="31" t="s">
        <v>82</v>
      </c>
      <c r="B369" s="31"/>
      <c r="C369" s="32" t="n">
        <v>101716.5943</v>
      </c>
      <c r="D369" s="32" t="n">
        <v>49696.1439</v>
      </c>
      <c r="E369" s="32" t="n">
        <v>52020.4504</v>
      </c>
      <c r="F369" s="33"/>
      <c r="G369" s="32" t="n">
        <v>8174.7156</v>
      </c>
      <c r="H369" s="32" t="n">
        <v>6014.7861</v>
      </c>
      <c r="I369" s="32" t="n">
        <v>2159.9295</v>
      </c>
      <c r="J369" s="33"/>
      <c r="K369" s="32" t="n">
        <v>93541.8787</v>
      </c>
      <c r="L369" s="32" t="n">
        <v>43681.3578</v>
      </c>
      <c r="M369" s="32" t="n">
        <v>49860.5209</v>
      </c>
      <c r="N369" s="34"/>
      <c r="O369" s="31" t="s">
        <v>83</v>
      </c>
    </row>
    <row r="370" customFormat="false" ht="15" hidden="false" customHeight="true" outlineLevel="0" collapsed="false">
      <c r="A370" s="31" t="s">
        <v>84</v>
      </c>
      <c r="B370" s="31"/>
      <c r="C370" s="32" t="n">
        <v>6230.3783</v>
      </c>
      <c r="D370" s="32" t="n">
        <v>6157.1655</v>
      </c>
      <c r="E370" s="32" t="n">
        <v>73.2128</v>
      </c>
      <c r="F370" s="33"/>
      <c r="G370" s="32" t="s">
        <v>23</v>
      </c>
      <c r="H370" s="32" t="s">
        <v>23</v>
      </c>
      <c r="I370" s="32" t="s">
        <v>23</v>
      </c>
      <c r="J370" s="33"/>
      <c r="K370" s="32" t="n">
        <v>6230.3783</v>
      </c>
      <c r="L370" s="32" t="n">
        <v>6157.1655</v>
      </c>
      <c r="M370" s="32" t="n">
        <v>73.2128</v>
      </c>
      <c r="N370" s="34"/>
      <c r="O370" s="31" t="s">
        <v>85</v>
      </c>
    </row>
    <row r="371" customFormat="false" ht="15" hidden="false" customHeight="true" outlineLevel="0" collapsed="false">
      <c r="A371" s="31" t="s">
        <v>86</v>
      </c>
      <c r="B371" s="31"/>
      <c r="C371" s="32" t="n">
        <v>24163.339</v>
      </c>
      <c r="D371" s="32" t="n">
        <v>6907.1059</v>
      </c>
      <c r="E371" s="32" t="n">
        <v>17256.2331</v>
      </c>
      <c r="F371" s="33"/>
      <c r="G371" s="32" t="n">
        <v>5754.314</v>
      </c>
      <c r="H371" s="32" t="n">
        <v>90.5761</v>
      </c>
      <c r="I371" s="32" t="n">
        <v>5663.7379</v>
      </c>
      <c r="J371" s="33"/>
      <c r="K371" s="32" t="n">
        <v>18409.025</v>
      </c>
      <c r="L371" s="32" t="n">
        <v>6816.5298</v>
      </c>
      <c r="M371" s="32" t="n">
        <v>11592.4952</v>
      </c>
      <c r="N371" s="34"/>
      <c r="O371" s="31" t="s">
        <v>87</v>
      </c>
    </row>
    <row r="372" customFormat="false" ht="15" hidden="false" customHeight="true" outlineLevel="0" collapsed="false">
      <c r="A372" s="31" t="s">
        <v>88</v>
      </c>
      <c r="B372" s="31"/>
      <c r="C372" s="32" t="n">
        <v>2638.7584</v>
      </c>
      <c r="D372" s="32" t="n">
        <v>2535.6605</v>
      </c>
      <c r="E372" s="32" t="n">
        <v>103.0979</v>
      </c>
      <c r="F372" s="33"/>
      <c r="G372" s="32" t="n">
        <v>170.9968</v>
      </c>
      <c r="H372" s="32" t="n">
        <v>170.9968</v>
      </c>
      <c r="I372" s="32" t="s">
        <v>23</v>
      </c>
      <c r="J372" s="33"/>
      <c r="K372" s="32" t="n">
        <v>2467.7616</v>
      </c>
      <c r="L372" s="32" t="n">
        <v>2364.6637</v>
      </c>
      <c r="M372" s="32" t="n">
        <v>103.0979</v>
      </c>
      <c r="N372" s="34"/>
      <c r="O372" s="31" t="s">
        <v>89</v>
      </c>
    </row>
    <row r="373" customFormat="false" ht="15" hidden="false" customHeight="true" outlineLevel="0" collapsed="false">
      <c r="A373" s="31" t="s">
        <v>90</v>
      </c>
      <c r="B373" s="31"/>
      <c r="C373" s="32" t="n">
        <v>5792.4756</v>
      </c>
      <c r="D373" s="32" t="n">
        <v>2511.3147</v>
      </c>
      <c r="E373" s="32" t="n">
        <v>3281.1609</v>
      </c>
      <c r="F373" s="33"/>
      <c r="G373" s="32" t="s">
        <v>23</v>
      </c>
      <c r="H373" s="32" t="s">
        <v>23</v>
      </c>
      <c r="I373" s="32" t="s">
        <v>23</v>
      </c>
      <c r="J373" s="33"/>
      <c r="K373" s="32" t="n">
        <v>5792.4756</v>
      </c>
      <c r="L373" s="32" t="n">
        <v>2511.3147</v>
      </c>
      <c r="M373" s="32" t="n">
        <v>3281.1609</v>
      </c>
      <c r="N373" s="34"/>
      <c r="O373" s="31" t="s">
        <v>91</v>
      </c>
    </row>
    <row r="374" customFormat="false" ht="15" hidden="false" customHeight="true" outlineLevel="0" collapsed="false">
      <c r="A374" s="31" t="s">
        <v>92</v>
      </c>
      <c r="B374" s="31"/>
      <c r="C374" s="32" t="n">
        <v>119.7773</v>
      </c>
      <c r="D374" s="32" t="s">
        <v>23</v>
      </c>
      <c r="E374" s="32" t="n">
        <v>119.7773</v>
      </c>
      <c r="F374" s="33"/>
      <c r="G374" s="32" t="s">
        <v>23</v>
      </c>
      <c r="H374" s="32" t="s">
        <v>23</v>
      </c>
      <c r="I374" s="32" t="s">
        <v>23</v>
      </c>
      <c r="J374" s="33"/>
      <c r="K374" s="32" t="n">
        <v>119.7773</v>
      </c>
      <c r="L374" s="32" t="s">
        <v>23</v>
      </c>
      <c r="M374" s="32" t="n">
        <v>119.7773</v>
      </c>
      <c r="N374" s="34"/>
      <c r="O374" s="31" t="s">
        <v>93</v>
      </c>
    </row>
    <row r="375" customFormat="false" ht="15" hidden="false" customHeight="true" outlineLevel="0" collapsed="false">
      <c r="A375" s="31" t="s">
        <v>94</v>
      </c>
      <c r="B375" s="31"/>
      <c r="C375" s="32" t="n">
        <v>232.2101</v>
      </c>
      <c r="D375" s="32" t="n">
        <v>127.2768</v>
      </c>
      <c r="E375" s="32" t="n">
        <v>104.9333</v>
      </c>
      <c r="F375" s="33"/>
      <c r="G375" s="32" t="s">
        <v>23</v>
      </c>
      <c r="H375" s="32" t="s">
        <v>23</v>
      </c>
      <c r="I375" s="32" t="s">
        <v>23</v>
      </c>
      <c r="J375" s="33"/>
      <c r="K375" s="32" t="n">
        <v>232.2101</v>
      </c>
      <c r="L375" s="32" t="n">
        <v>127.2768</v>
      </c>
      <c r="M375" s="32" t="n">
        <v>104.9333</v>
      </c>
      <c r="N375" s="34"/>
      <c r="O375" s="31" t="s">
        <v>95</v>
      </c>
    </row>
    <row r="376" customFormat="false" ht="15" hidden="false" customHeight="true" outlineLevel="0" collapsed="false">
      <c r="A376" s="31" t="s">
        <v>96</v>
      </c>
      <c r="B376" s="31"/>
      <c r="C376" s="32" t="n">
        <v>6209.6177</v>
      </c>
      <c r="D376" s="32" t="n">
        <v>5662.4716</v>
      </c>
      <c r="E376" s="32" t="n">
        <v>547.1461</v>
      </c>
      <c r="F376" s="33"/>
      <c r="G376" s="32" t="s">
        <v>23</v>
      </c>
      <c r="H376" s="32" t="s">
        <v>23</v>
      </c>
      <c r="I376" s="32" t="s">
        <v>23</v>
      </c>
      <c r="J376" s="33"/>
      <c r="K376" s="32" t="n">
        <v>6209.6177</v>
      </c>
      <c r="L376" s="32" t="n">
        <v>5662.4716</v>
      </c>
      <c r="M376" s="32" t="n">
        <v>547.1461</v>
      </c>
      <c r="N376" s="34"/>
      <c r="O376" s="31" t="s">
        <v>97</v>
      </c>
    </row>
    <row r="377" customFormat="false" ht="15" hidden="false" customHeight="true" outlineLevel="0" collapsed="false">
      <c r="A377" s="31" t="s">
        <v>98</v>
      </c>
      <c r="B377" s="31"/>
      <c r="C377" s="32" t="n">
        <v>31766.9196</v>
      </c>
      <c r="D377" s="32" t="n">
        <v>25613.5648</v>
      </c>
      <c r="E377" s="32" t="n">
        <v>6153.3548</v>
      </c>
      <c r="F377" s="33"/>
      <c r="G377" s="32" t="s">
        <v>23</v>
      </c>
      <c r="H377" s="32" t="s">
        <v>23</v>
      </c>
      <c r="I377" s="32" t="s">
        <v>23</v>
      </c>
      <c r="J377" s="33"/>
      <c r="K377" s="32" t="n">
        <v>31766.9196</v>
      </c>
      <c r="L377" s="32" t="n">
        <v>25613.5648</v>
      </c>
      <c r="M377" s="32" t="n">
        <v>6153.3548</v>
      </c>
      <c r="N377" s="34"/>
      <c r="O377" s="31" t="s">
        <v>99</v>
      </c>
    </row>
    <row r="378" customFormat="false" ht="15" hidden="false" customHeight="true" outlineLevel="0" collapsed="false">
      <c r="A378" s="36" t="s">
        <v>52</v>
      </c>
      <c r="B378" s="31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5"/>
      <c r="O378" s="31"/>
    </row>
    <row r="379" customFormat="false" ht="15" hidden="false" customHeight="true" outlineLevel="0" collapsed="false">
      <c r="A379" s="31" t="s">
        <v>100</v>
      </c>
      <c r="B379" s="31"/>
      <c r="C379" s="32" t="n">
        <v>26041.764</v>
      </c>
      <c r="D379" s="32" t="n">
        <v>10081.1697</v>
      </c>
      <c r="E379" s="32" t="n">
        <v>15960.5943</v>
      </c>
      <c r="F379" s="33"/>
      <c r="G379" s="32" t="n">
        <v>71.1586</v>
      </c>
      <c r="H379" s="32" t="n">
        <v>71.1586</v>
      </c>
      <c r="I379" s="32" t="s">
        <v>23</v>
      </c>
      <c r="J379" s="33"/>
      <c r="K379" s="32" t="n">
        <v>25970.6054</v>
      </c>
      <c r="L379" s="32" t="n">
        <v>10010.0111</v>
      </c>
      <c r="M379" s="32" t="n">
        <v>15960.5943</v>
      </c>
      <c r="N379" s="34"/>
      <c r="O379" s="31" t="s">
        <v>101</v>
      </c>
    </row>
    <row r="380" customFormat="false" ht="15" hidden="false" customHeight="true" outlineLevel="0" collapsed="false">
      <c r="A380" s="31" t="s">
        <v>102</v>
      </c>
      <c r="B380" s="31"/>
      <c r="C380" s="32" t="n">
        <v>8367.3321</v>
      </c>
      <c r="D380" s="32" t="n">
        <v>2833.5271</v>
      </c>
      <c r="E380" s="32" t="n">
        <v>5533.805</v>
      </c>
      <c r="F380" s="33"/>
      <c r="G380" s="32" t="n">
        <v>162.4635</v>
      </c>
      <c r="H380" s="32" t="n">
        <v>162.4635</v>
      </c>
      <c r="I380" s="32" t="s">
        <v>23</v>
      </c>
      <c r="J380" s="33"/>
      <c r="K380" s="32" t="n">
        <v>8204.8686</v>
      </c>
      <c r="L380" s="32" t="n">
        <v>2671.0636</v>
      </c>
      <c r="M380" s="32" t="n">
        <v>5533.805</v>
      </c>
      <c r="N380" s="34"/>
      <c r="O380" s="31" t="s">
        <v>103</v>
      </c>
    </row>
    <row r="381" customFormat="false" ht="15" hidden="false" customHeight="true" outlineLevel="0" collapsed="false">
      <c r="A381" s="31" t="s">
        <v>104</v>
      </c>
      <c r="B381" s="31"/>
      <c r="C381" s="32" t="n">
        <v>3333.2213</v>
      </c>
      <c r="D381" s="32" t="n">
        <v>2974.0995</v>
      </c>
      <c r="E381" s="32" t="n">
        <v>359.1218</v>
      </c>
      <c r="F381" s="33"/>
      <c r="G381" s="32" t="n">
        <v>237.3933</v>
      </c>
      <c r="H381" s="32" t="n">
        <v>237.3933</v>
      </c>
      <c r="I381" s="32" t="s">
        <v>23</v>
      </c>
      <c r="J381" s="33"/>
      <c r="K381" s="32" t="n">
        <v>3095.828</v>
      </c>
      <c r="L381" s="32" t="n">
        <v>2736.7062</v>
      </c>
      <c r="M381" s="32" t="n">
        <v>359.1218</v>
      </c>
      <c r="N381" s="34"/>
      <c r="O381" s="31" t="s">
        <v>105</v>
      </c>
    </row>
    <row r="382" customFormat="false" ht="15" hidden="false" customHeight="true" outlineLevel="0" collapsed="false">
      <c r="A382" s="31" t="s">
        <v>106</v>
      </c>
      <c r="B382" s="31"/>
      <c r="C382" s="32" t="n">
        <v>14096.2018</v>
      </c>
      <c r="D382" s="32" t="n">
        <v>11254.0449</v>
      </c>
      <c r="E382" s="32" t="n">
        <v>2842.1569</v>
      </c>
      <c r="F382" s="33"/>
      <c r="G382" s="32" t="s">
        <v>23</v>
      </c>
      <c r="H382" s="32" t="s">
        <v>23</v>
      </c>
      <c r="I382" s="32" t="s">
        <v>23</v>
      </c>
      <c r="J382" s="33"/>
      <c r="K382" s="32" t="n">
        <v>14096.2018</v>
      </c>
      <c r="L382" s="32" t="n">
        <v>11254.0449</v>
      </c>
      <c r="M382" s="32" t="n">
        <v>2842.1569</v>
      </c>
      <c r="N382" s="34"/>
      <c r="O382" s="31" t="s">
        <v>107</v>
      </c>
    </row>
    <row r="383" customFormat="false" ht="15" hidden="false" customHeight="true" outlineLevel="0" collapsed="false">
      <c r="A383" s="38" t="s">
        <v>108</v>
      </c>
      <c r="B383" s="38"/>
      <c r="C383" s="32" t="n">
        <v>1971.9108</v>
      </c>
      <c r="D383" s="32" t="n">
        <v>73.529</v>
      </c>
      <c r="E383" s="32" t="n">
        <v>1898.3818</v>
      </c>
      <c r="F383" s="33"/>
      <c r="G383" s="32" t="s">
        <v>23</v>
      </c>
      <c r="H383" s="32" t="s">
        <v>23</v>
      </c>
      <c r="I383" s="32" t="s">
        <v>23</v>
      </c>
      <c r="J383" s="33"/>
      <c r="K383" s="32" t="n">
        <v>1971.9108</v>
      </c>
      <c r="L383" s="32" t="n">
        <v>73.529</v>
      </c>
      <c r="M383" s="32" t="n">
        <v>1898.3818</v>
      </c>
      <c r="N383" s="34"/>
      <c r="O383" s="38" t="s">
        <v>109</v>
      </c>
    </row>
    <row r="384" customFormat="false" ht="15" hidden="false" customHeight="true" outlineLevel="0" collapsed="false">
      <c r="A384" s="39" t="s">
        <v>63</v>
      </c>
      <c r="B384" s="38"/>
      <c r="C384" s="46"/>
      <c r="E384" s="46"/>
      <c r="F384" s="33"/>
      <c r="G384" s="46"/>
      <c r="H384" s="46"/>
      <c r="I384" s="32"/>
      <c r="J384" s="33"/>
      <c r="K384" s="46"/>
      <c r="L384" s="46"/>
      <c r="M384" s="46"/>
      <c r="N384" s="38"/>
      <c r="O384" s="38"/>
    </row>
    <row r="385" customFormat="false" ht="15" hidden="false" customHeight="true" outlineLevel="0" collapsed="false">
      <c r="A385" s="41" t="s">
        <v>64</v>
      </c>
      <c r="B385" s="41"/>
      <c r="C385" s="45"/>
      <c r="D385" s="45"/>
      <c r="E385" s="45"/>
      <c r="F385" s="51"/>
      <c r="G385" s="45"/>
      <c r="H385" s="45"/>
      <c r="I385" s="45"/>
      <c r="J385" s="51"/>
      <c r="K385" s="45"/>
      <c r="L385" s="45"/>
      <c r="M385" s="45"/>
      <c r="N385" s="41"/>
      <c r="O385" s="41"/>
    </row>
    <row r="386" customFormat="false" ht="15" hidden="false" customHeight="true" outlineLevel="0" collapsed="false">
      <c r="A386" s="38"/>
      <c r="B386" s="38"/>
      <c r="C386" s="46"/>
      <c r="D386" s="46"/>
      <c r="E386" s="46"/>
      <c r="F386" s="47"/>
      <c r="G386" s="46"/>
      <c r="H386" s="46"/>
      <c r="I386" s="46"/>
      <c r="J386" s="47"/>
      <c r="K386" s="46"/>
      <c r="L386" s="46"/>
      <c r="M386" s="46"/>
      <c r="N386" s="38"/>
      <c r="O386" s="38"/>
    </row>
    <row r="387" s="49" customFormat="true" ht="15.95" hidden="false" customHeight="true" outlineLevel="0" collapsed="false">
      <c r="A387" s="52" t="s">
        <v>165</v>
      </c>
      <c r="B387" s="50"/>
      <c r="C387" s="27" t="n">
        <v>637549.79</v>
      </c>
      <c r="D387" s="27" t="n">
        <v>341963.435900001</v>
      </c>
      <c r="E387" s="27" t="n">
        <v>295586.3541</v>
      </c>
      <c r="F387" s="28"/>
      <c r="G387" s="27" t="n">
        <v>4926.1833</v>
      </c>
      <c r="H387" s="27" t="n">
        <v>1878.7722</v>
      </c>
      <c r="I387" s="27" t="n">
        <v>3047.4111</v>
      </c>
      <c r="J387" s="28"/>
      <c r="K387" s="27" t="n">
        <v>632623.606700001</v>
      </c>
      <c r="L387" s="27" t="n">
        <v>340084.663700001</v>
      </c>
      <c r="M387" s="27" t="n">
        <v>292538.943</v>
      </c>
      <c r="N387" s="53"/>
      <c r="O387" s="50" t="s">
        <v>166</v>
      </c>
    </row>
    <row r="388" customFormat="false" ht="15.95" hidden="false" customHeight="true" outlineLevel="0" collapsed="false">
      <c r="A388" s="31" t="s">
        <v>20</v>
      </c>
      <c r="B388" s="31"/>
      <c r="C388" s="32" t="n">
        <v>426931.857700001</v>
      </c>
      <c r="D388" s="32" t="n">
        <v>226045.6574</v>
      </c>
      <c r="E388" s="32" t="n">
        <v>200886.2003</v>
      </c>
      <c r="F388" s="33"/>
      <c r="G388" s="32" t="n">
        <v>429.0187</v>
      </c>
      <c r="H388" s="32" t="n">
        <v>429.0187</v>
      </c>
      <c r="I388" s="32" t="s">
        <v>23</v>
      </c>
      <c r="J388" s="33"/>
      <c r="K388" s="32" t="n">
        <v>426502.839000001</v>
      </c>
      <c r="L388" s="32" t="n">
        <v>225616.6387</v>
      </c>
      <c r="M388" s="32" t="n">
        <v>200886.2003</v>
      </c>
      <c r="N388" s="34"/>
      <c r="O388" s="31" t="s">
        <v>21</v>
      </c>
    </row>
    <row r="389" customFormat="false" ht="15.95" hidden="false" customHeight="true" outlineLevel="0" collapsed="false">
      <c r="A389" s="31" t="s">
        <v>74</v>
      </c>
      <c r="B389" s="31"/>
      <c r="C389" s="32" t="n">
        <v>35637.1367</v>
      </c>
      <c r="D389" s="32" t="n">
        <v>15215.8957</v>
      </c>
      <c r="E389" s="32" t="n">
        <v>20421.241</v>
      </c>
      <c r="F389" s="33"/>
      <c r="G389" s="32" t="n">
        <v>2967.1586</v>
      </c>
      <c r="H389" s="32" t="n">
        <v>1449.7535</v>
      </c>
      <c r="I389" s="32" t="n">
        <v>1517.4051</v>
      </c>
      <c r="J389" s="33"/>
      <c r="K389" s="32" t="n">
        <v>32669.9781</v>
      </c>
      <c r="L389" s="32" t="n">
        <v>13766.1422</v>
      </c>
      <c r="M389" s="32" t="n">
        <v>18903.8359</v>
      </c>
      <c r="N389" s="34"/>
      <c r="O389" s="31" t="s">
        <v>75</v>
      </c>
    </row>
    <row r="390" customFormat="false" ht="15.95" hidden="false" customHeight="true" outlineLevel="0" collapsed="false">
      <c r="A390" s="31" t="s">
        <v>76</v>
      </c>
      <c r="B390" s="31"/>
      <c r="C390" s="32" t="n">
        <v>556.4096</v>
      </c>
      <c r="D390" s="32" t="n">
        <v>248.8682</v>
      </c>
      <c r="E390" s="32" t="n">
        <v>307.5414</v>
      </c>
      <c r="F390" s="33"/>
      <c r="G390" s="32" t="s">
        <v>23</v>
      </c>
      <c r="H390" s="32" t="s">
        <v>23</v>
      </c>
      <c r="I390" s="32" t="s">
        <v>23</v>
      </c>
      <c r="J390" s="33"/>
      <c r="K390" s="32" t="n">
        <v>556.4096</v>
      </c>
      <c r="L390" s="32" t="n">
        <v>248.8682</v>
      </c>
      <c r="M390" s="32" t="n">
        <v>307.5414</v>
      </c>
      <c r="N390" s="35"/>
      <c r="O390" s="31" t="s">
        <v>77</v>
      </c>
    </row>
    <row r="391" customFormat="false" ht="15.95" hidden="false" customHeight="true" outlineLevel="0" collapsed="false">
      <c r="A391" s="31" t="s">
        <v>78</v>
      </c>
      <c r="B391" s="31"/>
      <c r="C391" s="32" t="n">
        <v>1244.8899</v>
      </c>
      <c r="D391" s="32" t="n">
        <v>872.9325</v>
      </c>
      <c r="E391" s="32" t="n">
        <v>371.9574</v>
      </c>
      <c r="F391" s="33"/>
      <c r="G391" s="32" t="s">
        <v>23</v>
      </c>
      <c r="H391" s="32" t="s">
        <v>23</v>
      </c>
      <c r="I391" s="32" t="s">
        <v>23</v>
      </c>
      <c r="J391" s="33"/>
      <c r="K391" s="32" t="n">
        <v>1244.8899</v>
      </c>
      <c r="L391" s="32" t="n">
        <v>872.9325</v>
      </c>
      <c r="M391" s="32" t="n">
        <v>371.9574</v>
      </c>
      <c r="N391" s="35"/>
      <c r="O391" s="31" t="s">
        <v>79</v>
      </c>
    </row>
    <row r="392" customFormat="false" ht="15.95" hidden="false" customHeight="true" outlineLevel="0" collapsed="false">
      <c r="A392" s="36" t="s">
        <v>31</v>
      </c>
      <c r="B392" s="31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7"/>
      <c r="O392" s="31"/>
    </row>
    <row r="393" customFormat="false" ht="15.95" hidden="false" customHeight="true" outlineLevel="0" collapsed="false">
      <c r="A393" s="31" t="s">
        <v>80</v>
      </c>
      <c r="B393" s="31"/>
      <c r="C393" s="32" t="n">
        <v>26468.1603</v>
      </c>
      <c r="D393" s="32" t="n">
        <v>22237.4207</v>
      </c>
      <c r="E393" s="32" t="n">
        <v>4230.7396</v>
      </c>
      <c r="F393" s="33"/>
      <c r="G393" s="32" t="s">
        <v>23</v>
      </c>
      <c r="H393" s="32" t="s">
        <v>23</v>
      </c>
      <c r="I393" s="32" t="s">
        <v>23</v>
      </c>
      <c r="J393" s="33"/>
      <c r="K393" s="32" t="n">
        <v>26468.1603</v>
      </c>
      <c r="L393" s="32" t="n">
        <v>22237.4207</v>
      </c>
      <c r="M393" s="32" t="n">
        <v>4230.7396</v>
      </c>
      <c r="N393" s="34"/>
      <c r="O393" s="31" t="s">
        <v>81</v>
      </c>
    </row>
    <row r="394" customFormat="false" ht="15.95" hidden="false" customHeight="true" outlineLevel="0" collapsed="false">
      <c r="A394" s="31" t="s">
        <v>82</v>
      </c>
      <c r="B394" s="31"/>
      <c r="C394" s="32" t="n">
        <v>59283.0267</v>
      </c>
      <c r="D394" s="32" t="n">
        <v>29281.576</v>
      </c>
      <c r="E394" s="32" t="n">
        <v>30001.4507</v>
      </c>
      <c r="F394" s="33"/>
      <c r="G394" s="32" t="n">
        <v>420.3802</v>
      </c>
      <c r="H394" s="32" t="s">
        <v>23</v>
      </c>
      <c r="I394" s="32" t="n">
        <v>420.3802</v>
      </c>
      <c r="J394" s="33"/>
      <c r="K394" s="32" t="n">
        <v>58862.6465</v>
      </c>
      <c r="L394" s="32" t="n">
        <v>29281.576</v>
      </c>
      <c r="M394" s="32" t="n">
        <v>29581.0705</v>
      </c>
      <c r="N394" s="34"/>
      <c r="O394" s="31" t="s">
        <v>83</v>
      </c>
    </row>
    <row r="395" customFormat="false" ht="15.95" hidden="false" customHeight="true" outlineLevel="0" collapsed="false">
      <c r="A395" s="31" t="s">
        <v>84</v>
      </c>
      <c r="B395" s="31"/>
      <c r="C395" s="32" t="n">
        <v>4252.252</v>
      </c>
      <c r="D395" s="32" t="n">
        <v>4057.555</v>
      </c>
      <c r="E395" s="32" t="n">
        <v>194.697</v>
      </c>
      <c r="F395" s="33"/>
      <c r="G395" s="32" t="s">
        <v>23</v>
      </c>
      <c r="H395" s="32" t="s">
        <v>23</v>
      </c>
      <c r="I395" s="32" t="s">
        <v>23</v>
      </c>
      <c r="J395" s="33"/>
      <c r="K395" s="32" t="n">
        <v>4252.252</v>
      </c>
      <c r="L395" s="32" t="n">
        <v>4057.555</v>
      </c>
      <c r="M395" s="32" t="n">
        <v>194.697</v>
      </c>
      <c r="N395" s="34"/>
      <c r="O395" s="31" t="s">
        <v>85</v>
      </c>
    </row>
    <row r="396" customFormat="false" ht="15.95" hidden="false" customHeight="true" outlineLevel="0" collapsed="false">
      <c r="A396" s="31" t="s">
        <v>86</v>
      </c>
      <c r="B396" s="31"/>
      <c r="C396" s="32" t="n">
        <v>12816.8408</v>
      </c>
      <c r="D396" s="32" t="n">
        <v>3926.6581</v>
      </c>
      <c r="E396" s="32" t="n">
        <v>8890.1827</v>
      </c>
      <c r="F396" s="33"/>
      <c r="G396" s="32" t="n">
        <v>198.3274</v>
      </c>
      <c r="H396" s="32" t="s">
        <v>23</v>
      </c>
      <c r="I396" s="32" t="n">
        <v>198.3274</v>
      </c>
      <c r="J396" s="33"/>
      <c r="K396" s="32" t="n">
        <v>12618.5134</v>
      </c>
      <c r="L396" s="32" t="n">
        <v>3926.6581</v>
      </c>
      <c r="M396" s="32" t="n">
        <v>8691.8553</v>
      </c>
      <c r="N396" s="34"/>
      <c r="O396" s="31" t="s">
        <v>87</v>
      </c>
    </row>
    <row r="397" customFormat="false" ht="15.95" hidden="false" customHeight="true" outlineLevel="0" collapsed="false">
      <c r="A397" s="31" t="s">
        <v>152</v>
      </c>
      <c r="B397" s="31"/>
      <c r="C397" s="32" t="n">
        <v>2466.1439</v>
      </c>
      <c r="D397" s="32" t="n">
        <v>507.1241</v>
      </c>
      <c r="E397" s="32" t="n">
        <v>1959.0198</v>
      </c>
      <c r="F397" s="33"/>
      <c r="G397" s="32" t="s">
        <v>23</v>
      </c>
      <c r="H397" s="32" t="s">
        <v>23</v>
      </c>
      <c r="I397" s="32" t="s">
        <v>23</v>
      </c>
      <c r="J397" s="33"/>
      <c r="K397" s="32" t="n">
        <v>2466.1439</v>
      </c>
      <c r="L397" s="32" t="n">
        <v>507.1241</v>
      </c>
      <c r="M397" s="32" t="n">
        <v>1959.0198</v>
      </c>
      <c r="N397" s="34"/>
      <c r="O397" s="31" t="s">
        <v>167</v>
      </c>
    </row>
    <row r="398" customFormat="false" ht="15.95" hidden="false" customHeight="true" outlineLevel="0" collapsed="false">
      <c r="A398" s="31" t="s">
        <v>168</v>
      </c>
      <c r="B398" s="31"/>
      <c r="C398" s="32" t="n">
        <v>498.8616</v>
      </c>
      <c r="D398" s="32" t="n">
        <v>498.8616</v>
      </c>
      <c r="E398" s="32" t="s">
        <v>23</v>
      </c>
      <c r="F398" s="33"/>
      <c r="G398" s="32" t="s">
        <v>23</v>
      </c>
      <c r="H398" s="32" t="s">
        <v>23</v>
      </c>
      <c r="I398" s="32" t="s">
        <v>23</v>
      </c>
      <c r="J398" s="33"/>
      <c r="K398" s="32" t="n">
        <v>498.8616</v>
      </c>
      <c r="L398" s="32" t="n">
        <v>498.8616</v>
      </c>
      <c r="M398" s="32" t="s">
        <v>23</v>
      </c>
      <c r="N398" s="34"/>
      <c r="O398" s="31" t="s">
        <v>169</v>
      </c>
    </row>
    <row r="399" customFormat="false" ht="15.95" hidden="false" customHeight="true" outlineLevel="0" collapsed="false">
      <c r="A399" s="31" t="s">
        <v>170</v>
      </c>
      <c r="B399" s="31"/>
      <c r="C399" s="32" t="n">
        <v>493.9848</v>
      </c>
      <c r="D399" s="32" t="n">
        <v>279.6915</v>
      </c>
      <c r="E399" s="32" t="n">
        <v>214.2933</v>
      </c>
      <c r="F399" s="33"/>
      <c r="G399" s="32" t="s">
        <v>23</v>
      </c>
      <c r="H399" s="32" t="s">
        <v>23</v>
      </c>
      <c r="I399" s="32" t="s">
        <v>23</v>
      </c>
      <c r="J399" s="33"/>
      <c r="K399" s="32" t="n">
        <v>493.9848</v>
      </c>
      <c r="L399" s="32" t="n">
        <v>279.6915</v>
      </c>
      <c r="M399" s="32" t="n">
        <v>214.2933</v>
      </c>
      <c r="N399" s="34"/>
      <c r="O399" s="31" t="s">
        <v>171</v>
      </c>
    </row>
    <row r="400" customFormat="false" ht="15.95" hidden="false" customHeight="true" outlineLevel="0" collapsed="false">
      <c r="A400" s="31" t="s">
        <v>172</v>
      </c>
      <c r="B400" s="31"/>
      <c r="C400" s="32" t="n">
        <v>29452.4174</v>
      </c>
      <c r="D400" s="32" t="n">
        <v>24632.9658</v>
      </c>
      <c r="E400" s="32" t="n">
        <v>4819.4516</v>
      </c>
      <c r="F400" s="33"/>
      <c r="G400" s="32" t="s">
        <v>23</v>
      </c>
      <c r="H400" s="32" t="s">
        <v>23</v>
      </c>
      <c r="I400" s="32" t="s">
        <v>23</v>
      </c>
      <c r="J400" s="33"/>
      <c r="K400" s="32" t="n">
        <v>29452.4174</v>
      </c>
      <c r="L400" s="32" t="n">
        <v>24632.9658</v>
      </c>
      <c r="M400" s="32" t="n">
        <v>4819.4516</v>
      </c>
      <c r="N400" s="34"/>
      <c r="O400" s="31" t="s">
        <v>173</v>
      </c>
    </row>
    <row r="401" customFormat="false" ht="15.95" hidden="false" customHeight="true" outlineLevel="0" collapsed="false">
      <c r="A401" s="36" t="s">
        <v>52</v>
      </c>
      <c r="B401" s="31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5"/>
      <c r="O401" s="31"/>
    </row>
    <row r="402" customFormat="false" ht="15.95" hidden="false" customHeight="true" outlineLevel="0" collapsed="false">
      <c r="A402" s="31" t="s">
        <v>156</v>
      </c>
      <c r="B402" s="31"/>
      <c r="C402" s="32" t="n">
        <v>19460.6194</v>
      </c>
      <c r="D402" s="32" t="n">
        <v>7942.8532</v>
      </c>
      <c r="E402" s="32" t="n">
        <v>11517.7662</v>
      </c>
      <c r="F402" s="33"/>
      <c r="G402" s="32" t="s">
        <v>23</v>
      </c>
      <c r="H402" s="32" t="s">
        <v>23</v>
      </c>
      <c r="I402" s="32" t="s">
        <v>23</v>
      </c>
      <c r="J402" s="33"/>
      <c r="K402" s="32" t="n">
        <v>19460.6194</v>
      </c>
      <c r="L402" s="32" t="n">
        <v>7942.8532</v>
      </c>
      <c r="M402" s="32" t="n">
        <v>11517.7662</v>
      </c>
      <c r="N402" s="34"/>
      <c r="O402" s="31" t="s">
        <v>174</v>
      </c>
    </row>
    <row r="403" customFormat="false" ht="15.95" hidden="false" customHeight="true" outlineLevel="0" collapsed="false">
      <c r="A403" s="31" t="s">
        <v>157</v>
      </c>
      <c r="B403" s="31"/>
      <c r="C403" s="32" t="n">
        <v>11315.0769</v>
      </c>
      <c r="D403" s="32" t="n">
        <v>3449.6487</v>
      </c>
      <c r="E403" s="32" t="n">
        <v>7865.4282</v>
      </c>
      <c r="F403" s="33"/>
      <c r="G403" s="32" t="n">
        <v>911.2984</v>
      </c>
      <c r="H403" s="32" t="s">
        <v>23</v>
      </c>
      <c r="I403" s="32" t="n">
        <v>911.2984</v>
      </c>
      <c r="J403" s="33"/>
      <c r="K403" s="32" t="n">
        <v>10403.7785</v>
      </c>
      <c r="L403" s="32" t="n">
        <v>3449.6487</v>
      </c>
      <c r="M403" s="32" t="n">
        <v>6954.1298</v>
      </c>
      <c r="N403" s="34"/>
      <c r="O403" s="31" t="s">
        <v>175</v>
      </c>
    </row>
    <row r="404" customFormat="false" ht="15.95" hidden="false" customHeight="true" outlineLevel="0" collapsed="false">
      <c r="A404" s="31" t="s">
        <v>158</v>
      </c>
      <c r="B404" s="31"/>
      <c r="C404" s="32" t="n">
        <v>1311.451</v>
      </c>
      <c r="D404" s="32" t="n">
        <v>387.6058</v>
      </c>
      <c r="E404" s="32" t="n">
        <v>923.8452</v>
      </c>
      <c r="F404" s="33"/>
      <c r="G404" s="32" t="s">
        <v>23</v>
      </c>
      <c r="H404" s="32" t="s">
        <v>23</v>
      </c>
      <c r="I404" s="32" t="s">
        <v>23</v>
      </c>
      <c r="J404" s="33"/>
      <c r="K404" s="32" t="n">
        <v>1311.451</v>
      </c>
      <c r="L404" s="32" t="n">
        <v>387.6058</v>
      </c>
      <c r="M404" s="32" t="n">
        <v>923.8452</v>
      </c>
      <c r="N404" s="34"/>
      <c r="O404" s="31" t="s">
        <v>176</v>
      </c>
    </row>
    <row r="405" customFormat="false" ht="15.95" hidden="false" customHeight="true" outlineLevel="0" collapsed="false">
      <c r="A405" s="31" t="s">
        <v>159</v>
      </c>
      <c r="B405" s="31"/>
      <c r="C405" s="32" t="n">
        <v>3056.5247</v>
      </c>
      <c r="D405" s="32" t="n">
        <v>2041.2426</v>
      </c>
      <c r="E405" s="32" t="n">
        <v>1015.2821</v>
      </c>
      <c r="F405" s="33"/>
      <c r="G405" s="32" t="s">
        <v>23</v>
      </c>
      <c r="H405" s="32" t="s">
        <v>23</v>
      </c>
      <c r="I405" s="32" t="s">
        <v>23</v>
      </c>
      <c r="J405" s="33"/>
      <c r="K405" s="32" t="n">
        <v>3056.5247</v>
      </c>
      <c r="L405" s="32" t="n">
        <v>2041.2426</v>
      </c>
      <c r="M405" s="32" t="n">
        <v>1015.2821</v>
      </c>
      <c r="N405" s="34"/>
      <c r="O405" s="31" t="s">
        <v>177</v>
      </c>
    </row>
    <row r="406" customFormat="false" ht="15.95" hidden="false" customHeight="true" outlineLevel="0" collapsed="false">
      <c r="A406" s="38" t="s">
        <v>160</v>
      </c>
      <c r="B406" s="38"/>
      <c r="C406" s="32" t="n">
        <v>2304.1366</v>
      </c>
      <c r="D406" s="32" t="n">
        <v>336.879</v>
      </c>
      <c r="E406" s="32" t="n">
        <v>1967.2576</v>
      </c>
      <c r="F406" s="33"/>
      <c r="G406" s="32" t="s">
        <v>23</v>
      </c>
      <c r="H406" s="32" t="s">
        <v>23</v>
      </c>
      <c r="I406" s="32" t="s">
        <v>23</v>
      </c>
      <c r="J406" s="33"/>
      <c r="K406" s="32" t="n">
        <v>2304.1366</v>
      </c>
      <c r="L406" s="32" t="n">
        <v>336.879</v>
      </c>
      <c r="M406" s="32" t="n">
        <v>1967.2576</v>
      </c>
      <c r="N406" s="34"/>
      <c r="O406" s="38" t="s">
        <v>178</v>
      </c>
    </row>
    <row r="407" customFormat="false" ht="15.95" hidden="false" customHeight="true" outlineLevel="0" collapsed="false">
      <c r="A407" s="39" t="s">
        <v>63</v>
      </c>
      <c r="B407" s="38"/>
      <c r="C407" s="33"/>
      <c r="D407" s="33"/>
      <c r="E407" s="54"/>
      <c r="F407" s="33"/>
      <c r="G407" s="46"/>
      <c r="H407" s="46"/>
      <c r="I407" s="46"/>
      <c r="J407" s="33"/>
      <c r="K407" s="46"/>
      <c r="L407" s="46"/>
      <c r="M407" s="46"/>
      <c r="N407" s="38"/>
      <c r="O407" s="38"/>
    </row>
    <row r="408" customFormat="false" ht="15.95" hidden="false" customHeight="true" outlineLevel="0" collapsed="false">
      <c r="A408" s="41" t="s">
        <v>64</v>
      </c>
      <c r="B408" s="41"/>
      <c r="C408" s="45"/>
      <c r="D408" s="45"/>
      <c r="E408" s="45"/>
      <c r="F408" s="51"/>
      <c r="G408" s="45"/>
      <c r="H408" s="45"/>
      <c r="I408" s="45"/>
      <c r="J408" s="51"/>
      <c r="K408" s="45"/>
      <c r="L408" s="45"/>
      <c r="M408" s="45"/>
      <c r="N408" s="41"/>
      <c r="O408" s="41"/>
    </row>
    <row r="409" customFormat="false" ht="15.95" hidden="false" customHeight="true" outlineLevel="0" collapsed="false">
      <c r="A409" s="38"/>
      <c r="B409" s="38"/>
      <c r="C409" s="46"/>
      <c r="D409" s="46"/>
      <c r="E409" s="46"/>
      <c r="F409" s="47"/>
      <c r="G409" s="46"/>
      <c r="H409" s="46"/>
      <c r="I409" s="46"/>
      <c r="J409" s="47"/>
      <c r="K409" s="46"/>
      <c r="L409" s="46"/>
      <c r="M409" s="46"/>
      <c r="N409" s="38"/>
      <c r="O409" s="38"/>
    </row>
    <row r="410" s="49" customFormat="true" ht="15.6" hidden="false" customHeight="true" outlineLevel="0" collapsed="false">
      <c r="A410" s="52" t="s">
        <v>179</v>
      </c>
      <c r="B410" s="50"/>
      <c r="C410" s="27" t="n">
        <v>737131.127800001</v>
      </c>
      <c r="D410" s="27" t="n">
        <v>382684.7364</v>
      </c>
      <c r="E410" s="27" t="n">
        <v>354446.3914</v>
      </c>
      <c r="F410" s="28"/>
      <c r="G410" s="27" t="n">
        <v>6411.8972</v>
      </c>
      <c r="H410" s="27" t="n">
        <v>3505.5812</v>
      </c>
      <c r="I410" s="27" t="n">
        <v>2906.316</v>
      </c>
      <c r="J410" s="28"/>
      <c r="K410" s="27" t="n">
        <v>730719.230600001</v>
      </c>
      <c r="L410" s="27" t="n">
        <v>379179.1552</v>
      </c>
      <c r="M410" s="27" t="n">
        <v>351540.0754</v>
      </c>
      <c r="N410" s="24"/>
      <c r="O410" s="50" t="s">
        <v>180</v>
      </c>
    </row>
    <row r="411" customFormat="false" ht="15.6" hidden="false" customHeight="true" outlineLevel="0" collapsed="false">
      <c r="A411" s="31" t="s">
        <v>20</v>
      </c>
      <c r="B411" s="31"/>
      <c r="C411" s="32" t="n">
        <v>557457.7607</v>
      </c>
      <c r="D411" s="32" t="n">
        <v>284483.8246</v>
      </c>
      <c r="E411" s="32" t="n">
        <v>272973.9361</v>
      </c>
      <c r="F411" s="33"/>
      <c r="G411" s="32" t="n">
        <v>3546.1427</v>
      </c>
      <c r="H411" s="32" t="n">
        <v>1533.3861</v>
      </c>
      <c r="I411" s="32" t="n">
        <v>2012.7566</v>
      </c>
      <c r="J411" s="33"/>
      <c r="K411" s="32" t="n">
        <v>553911.618</v>
      </c>
      <c r="L411" s="32" t="n">
        <v>282950.4385</v>
      </c>
      <c r="M411" s="32" t="n">
        <v>270961.1795</v>
      </c>
      <c r="N411" s="34"/>
      <c r="O411" s="31" t="s">
        <v>21</v>
      </c>
    </row>
    <row r="412" customFormat="false" ht="15.6" hidden="false" customHeight="true" outlineLevel="0" collapsed="false">
      <c r="A412" s="31" t="s">
        <v>74</v>
      </c>
      <c r="B412" s="31"/>
      <c r="C412" s="32" t="n">
        <v>9356.5308</v>
      </c>
      <c r="D412" s="32" t="n">
        <v>3953.7477</v>
      </c>
      <c r="E412" s="32" t="n">
        <v>5402.7831</v>
      </c>
      <c r="F412" s="33"/>
      <c r="G412" s="32" t="n">
        <v>893.5594</v>
      </c>
      <c r="H412" s="32" t="s">
        <v>23</v>
      </c>
      <c r="I412" s="32" t="n">
        <v>893.5594</v>
      </c>
      <c r="J412" s="33"/>
      <c r="K412" s="32" t="n">
        <v>8462.9714</v>
      </c>
      <c r="L412" s="32" t="n">
        <v>3953.7477</v>
      </c>
      <c r="M412" s="32" t="n">
        <v>4509.2237</v>
      </c>
      <c r="N412" s="34"/>
      <c r="O412" s="31" t="s">
        <v>75</v>
      </c>
    </row>
    <row r="413" customFormat="false" ht="15.6" hidden="false" customHeight="true" outlineLevel="0" collapsed="false">
      <c r="A413" s="31" t="s">
        <v>76</v>
      </c>
      <c r="B413" s="31"/>
      <c r="C413" s="32" t="n">
        <v>304.0121</v>
      </c>
      <c r="D413" s="32" t="n">
        <v>304.0121</v>
      </c>
      <c r="E413" s="32" t="s">
        <v>23</v>
      </c>
      <c r="F413" s="33"/>
      <c r="G413" s="32" t="s">
        <v>23</v>
      </c>
      <c r="H413" s="32" t="s">
        <v>23</v>
      </c>
      <c r="I413" s="32" t="s">
        <v>23</v>
      </c>
      <c r="J413" s="33"/>
      <c r="K413" s="32" t="n">
        <v>304.0121</v>
      </c>
      <c r="L413" s="32" t="n">
        <v>304.0121</v>
      </c>
      <c r="M413" s="32" t="s">
        <v>23</v>
      </c>
      <c r="N413" s="35"/>
      <c r="O413" s="31" t="s">
        <v>77</v>
      </c>
    </row>
    <row r="414" customFormat="false" ht="15.6" hidden="false" customHeight="true" outlineLevel="0" collapsed="false">
      <c r="A414" s="31" t="s">
        <v>78</v>
      </c>
      <c r="B414" s="31"/>
      <c r="C414" s="32" t="n">
        <v>79.4616</v>
      </c>
      <c r="D414" s="32" t="n">
        <v>79.4616</v>
      </c>
      <c r="E414" s="32" t="s">
        <v>23</v>
      </c>
      <c r="F414" s="33"/>
      <c r="G414" s="32" t="s">
        <v>23</v>
      </c>
      <c r="H414" s="32" t="s">
        <v>23</v>
      </c>
      <c r="I414" s="32" t="s">
        <v>23</v>
      </c>
      <c r="J414" s="33"/>
      <c r="K414" s="32" t="n">
        <v>79.4616</v>
      </c>
      <c r="L414" s="32" t="n">
        <v>79.4616</v>
      </c>
      <c r="M414" s="32" t="s">
        <v>23</v>
      </c>
      <c r="N414" s="35"/>
      <c r="O414" s="31" t="s">
        <v>79</v>
      </c>
    </row>
    <row r="415" customFormat="false" ht="15.6" hidden="false" customHeight="true" outlineLevel="0" collapsed="false">
      <c r="A415" s="36" t="s">
        <v>31</v>
      </c>
      <c r="B415" s="31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7"/>
      <c r="O415" s="31"/>
    </row>
    <row r="416" customFormat="false" ht="15.6" hidden="false" customHeight="true" outlineLevel="0" collapsed="false">
      <c r="A416" s="31" t="s">
        <v>80</v>
      </c>
      <c r="B416" s="31"/>
      <c r="C416" s="32" t="n">
        <v>13090.7571</v>
      </c>
      <c r="D416" s="32" t="n">
        <v>11535.9208</v>
      </c>
      <c r="E416" s="32" t="n">
        <v>1554.8363</v>
      </c>
      <c r="F416" s="33"/>
      <c r="G416" s="32" t="n">
        <v>639.4501</v>
      </c>
      <c r="H416" s="32" t="n">
        <v>639.4501</v>
      </c>
      <c r="I416" s="32" t="s">
        <v>23</v>
      </c>
      <c r="J416" s="33"/>
      <c r="K416" s="32" t="n">
        <v>12451.307</v>
      </c>
      <c r="L416" s="32" t="n">
        <v>10896.4707</v>
      </c>
      <c r="M416" s="32" t="n">
        <v>1554.8363</v>
      </c>
      <c r="N416" s="34"/>
      <c r="O416" s="31" t="s">
        <v>81</v>
      </c>
    </row>
    <row r="417" customFormat="false" ht="15.6" hidden="false" customHeight="true" outlineLevel="0" collapsed="false">
      <c r="A417" s="31" t="s">
        <v>82</v>
      </c>
      <c r="B417" s="31"/>
      <c r="C417" s="32" t="n">
        <v>65614.9213</v>
      </c>
      <c r="D417" s="32" t="n">
        <v>34522.2311</v>
      </c>
      <c r="E417" s="32" t="n">
        <v>31092.6902</v>
      </c>
      <c r="F417" s="32" t="s">
        <v>23</v>
      </c>
      <c r="G417" s="32" t="s">
        <v>23</v>
      </c>
      <c r="H417" s="32" t="s">
        <v>23</v>
      </c>
      <c r="I417" s="32" t="s">
        <v>23</v>
      </c>
      <c r="J417" s="33"/>
      <c r="K417" s="32" t="n">
        <v>65614.9213</v>
      </c>
      <c r="L417" s="32" t="n">
        <v>34522.2311</v>
      </c>
      <c r="M417" s="32" t="n">
        <v>31092.6902</v>
      </c>
      <c r="N417" s="34"/>
      <c r="O417" s="31" t="s">
        <v>137</v>
      </c>
    </row>
    <row r="418" customFormat="false" ht="15.6" hidden="false" customHeight="true" outlineLevel="0" collapsed="false">
      <c r="A418" s="31" t="s">
        <v>84</v>
      </c>
      <c r="B418" s="31"/>
      <c r="C418" s="32" t="n">
        <v>3500.8355</v>
      </c>
      <c r="D418" s="32" t="n">
        <v>3500.8355</v>
      </c>
      <c r="E418" s="32" t="s">
        <v>23</v>
      </c>
      <c r="F418" s="33"/>
      <c r="G418" s="32" t="n">
        <v>1332.745</v>
      </c>
      <c r="H418" s="32" t="n">
        <v>1332.745</v>
      </c>
      <c r="I418" s="32" t="s">
        <v>23</v>
      </c>
      <c r="J418" s="33"/>
      <c r="K418" s="32" t="n">
        <v>2168.0905</v>
      </c>
      <c r="L418" s="32" t="n">
        <v>2168.0905</v>
      </c>
      <c r="M418" s="32" t="s">
        <v>23</v>
      </c>
      <c r="N418" s="34"/>
      <c r="O418" s="31" t="s">
        <v>85</v>
      </c>
    </row>
    <row r="419" customFormat="false" ht="15.6" hidden="false" customHeight="true" outlineLevel="0" collapsed="false">
      <c r="A419" s="31" t="s">
        <v>86</v>
      </c>
      <c r="B419" s="31"/>
      <c r="C419" s="32" t="n">
        <v>10675.5714</v>
      </c>
      <c r="D419" s="32" t="n">
        <v>3963.7746</v>
      </c>
      <c r="E419" s="32" t="n">
        <v>6711.7968</v>
      </c>
      <c r="F419" s="33"/>
      <c r="G419" s="32" t="s">
        <v>23</v>
      </c>
      <c r="H419" s="32" t="s">
        <v>23</v>
      </c>
      <c r="I419" s="32" t="s">
        <v>23</v>
      </c>
      <c r="J419" s="33"/>
      <c r="K419" s="32" t="n">
        <v>10675.5714</v>
      </c>
      <c r="L419" s="32" t="n">
        <v>3963.7746</v>
      </c>
      <c r="M419" s="32" t="n">
        <v>6711.7968</v>
      </c>
      <c r="N419" s="34"/>
      <c r="O419" s="31" t="s">
        <v>87</v>
      </c>
    </row>
    <row r="420" customFormat="false" ht="15.6" hidden="false" customHeight="true" outlineLevel="0" collapsed="false">
      <c r="A420" s="31" t="s">
        <v>152</v>
      </c>
      <c r="B420" s="31"/>
      <c r="C420" s="32" t="n">
        <v>1469.2373</v>
      </c>
      <c r="D420" s="32" t="n">
        <v>660.1752</v>
      </c>
      <c r="E420" s="32" t="n">
        <v>809.0621</v>
      </c>
      <c r="F420" s="33"/>
      <c r="G420" s="32" t="s">
        <v>23</v>
      </c>
      <c r="H420" s="32" t="s">
        <v>23</v>
      </c>
      <c r="I420" s="32" t="s">
        <v>23</v>
      </c>
      <c r="J420" s="33"/>
      <c r="K420" s="32" t="n">
        <v>1469.2373</v>
      </c>
      <c r="L420" s="32" t="n">
        <v>660.1752</v>
      </c>
      <c r="M420" s="32" t="n">
        <v>809.0621</v>
      </c>
      <c r="N420" s="34"/>
      <c r="O420" s="31" t="s">
        <v>167</v>
      </c>
    </row>
    <row r="421" customFormat="false" ht="15.6" hidden="false" customHeight="true" outlineLevel="0" collapsed="false">
      <c r="A421" s="31" t="s">
        <v>153</v>
      </c>
      <c r="B421" s="31"/>
      <c r="C421" s="32" t="n">
        <v>114.0279</v>
      </c>
      <c r="D421" s="32" t="s">
        <v>23</v>
      </c>
      <c r="E421" s="32" t="n">
        <v>114.0279</v>
      </c>
      <c r="F421" s="33"/>
      <c r="G421" s="32" t="s">
        <v>23</v>
      </c>
      <c r="H421" s="32" t="s">
        <v>23</v>
      </c>
      <c r="I421" s="32" t="s">
        <v>23</v>
      </c>
      <c r="J421" s="33"/>
      <c r="K421" s="32" t="n">
        <v>114.0279</v>
      </c>
      <c r="L421" s="32" t="s">
        <v>23</v>
      </c>
      <c r="M421" s="32" t="n">
        <v>114.0279</v>
      </c>
      <c r="N421" s="34"/>
      <c r="O421" s="31" t="s">
        <v>181</v>
      </c>
    </row>
    <row r="422" customFormat="false" ht="15.6" hidden="false" customHeight="true" outlineLevel="0" collapsed="false">
      <c r="A422" s="31" t="s">
        <v>154</v>
      </c>
      <c r="B422" s="31"/>
      <c r="C422" s="32" t="n">
        <v>146.8945</v>
      </c>
      <c r="D422" s="32" t="s">
        <v>23</v>
      </c>
      <c r="E422" s="32" t="n">
        <v>146.8945</v>
      </c>
      <c r="F422" s="33"/>
      <c r="G422" s="32" t="s">
        <v>23</v>
      </c>
      <c r="H422" s="32" t="s">
        <v>23</v>
      </c>
      <c r="I422" s="32" t="s">
        <v>23</v>
      </c>
      <c r="J422" s="33"/>
      <c r="K422" s="32" t="n">
        <v>146.8945</v>
      </c>
      <c r="L422" s="32" t="s">
        <v>23</v>
      </c>
      <c r="M422" s="32" t="n">
        <v>146.8945</v>
      </c>
      <c r="N422" s="34"/>
      <c r="O422" s="31" t="s">
        <v>182</v>
      </c>
    </row>
    <row r="423" customFormat="false" ht="15.6" hidden="false" customHeight="true" outlineLevel="0" collapsed="false">
      <c r="A423" s="31" t="s">
        <v>155</v>
      </c>
      <c r="B423" s="31"/>
      <c r="C423" s="32" t="n">
        <v>606.3754</v>
      </c>
      <c r="D423" s="32" t="n">
        <v>303.069</v>
      </c>
      <c r="E423" s="32" t="n">
        <v>303.3064</v>
      </c>
      <c r="F423" s="33"/>
      <c r="G423" s="32" t="s">
        <v>23</v>
      </c>
      <c r="H423" s="32" t="s">
        <v>23</v>
      </c>
      <c r="I423" s="32" t="s">
        <v>23</v>
      </c>
      <c r="J423" s="33"/>
      <c r="K423" s="32" t="n">
        <v>606.3754</v>
      </c>
      <c r="L423" s="32" t="n">
        <v>303.069</v>
      </c>
      <c r="M423" s="32" t="n">
        <v>303.3064</v>
      </c>
      <c r="N423" s="34"/>
      <c r="O423" s="31" t="s">
        <v>183</v>
      </c>
    </row>
    <row r="424" customFormat="false" ht="15.6" hidden="false" customHeight="true" outlineLevel="0" collapsed="false">
      <c r="A424" s="31" t="s">
        <v>184</v>
      </c>
      <c r="B424" s="31"/>
      <c r="C424" s="32" t="n">
        <v>20520.2294</v>
      </c>
      <c r="D424" s="32" t="n">
        <v>14611.1067</v>
      </c>
      <c r="E424" s="32" t="n">
        <v>5909.1227</v>
      </c>
      <c r="F424" s="33"/>
      <c r="G424" s="32" t="s">
        <v>23</v>
      </c>
      <c r="H424" s="32" t="s">
        <v>23</v>
      </c>
      <c r="I424" s="32" t="s">
        <v>23</v>
      </c>
      <c r="J424" s="33"/>
      <c r="K424" s="32" t="n">
        <v>20520.2294</v>
      </c>
      <c r="L424" s="32" t="n">
        <v>14611.1067</v>
      </c>
      <c r="M424" s="32" t="n">
        <v>5909.1227</v>
      </c>
      <c r="N424" s="34"/>
      <c r="O424" s="31" t="s">
        <v>185</v>
      </c>
    </row>
    <row r="425" customFormat="false" ht="15.6" hidden="false" customHeight="true" outlineLevel="0" collapsed="false">
      <c r="A425" s="36" t="s">
        <v>52</v>
      </c>
      <c r="B425" s="31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5"/>
      <c r="O425" s="31"/>
    </row>
    <row r="426" customFormat="false" ht="15.6" hidden="false" customHeight="true" outlineLevel="0" collapsed="false">
      <c r="A426" s="31" t="s">
        <v>123</v>
      </c>
      <c r="B426" s="31"/>
      <c r="C426" s="32" t="n">
        <v>23496.2145</v>
      </c>
      <c r="D426" s="32" t="n">
        <v>9718.311</v>
      </c>
      <c r="E426" s="32" t="n">
        <v>13777.9035</v>
      </c>
      <c r="F426" s="33"/>
      <c r="G426" s="32" t="s">
        <v>23</v>
      </c>
      <c r="H426" s="32" t="s">
        <v>23</v>
      </c>
      <c r="I426" s="32" t="s">
        <v>23</v>
      </c>
      <c r="J426" s="33"/>
      <c r="K426" s="32" t="n">
        <v>23496.2145</v>
      </c>
      <c r="L426" s="32" t="n">
        <v>9718.311</v>
      </c>
      <c r="M426" s="32" t="n">
        <v>13777.9035</v>
      </c>
      <c r="N426" s="34"/>
      <c r="O426" s="31" t="s">
        <v>124</v>
      </c>
    </row>
    <row r="427" customFormat="false" ht="15.6" hidden="false" customHeight="true" outlineLevel="0" collapsed="false">
      <c r="A427" s="31" t="s">
        <v>125</v>
      </c>
      <c r="B427" s="31"/>
      <c r="C427" s="32" t="n">
        <v>8200.8214</v>
      </c>
      <c r="D427" s="32" t="n">
        <v>2570.5322</v>
      </c>
      <c r="E427" s="32" t="n">
        <v>5630.2892</v>
      </c>
      <c r="F427" s="33"/>
      <c r="G427" s="32" t="s">
        <v>23</v>
      </c>
      <c r="H427" s="32" t="s">
        <v>23</v>
      </c>
      <c r="I427" s="32" t="s">
        <v>23</v>
      </c>
      <c r="J427" s="33"/>
      <c r="K427" s="32" t="n">
        <v>8200.8214</v>
      </c>
      <c r="L427" s="32" t="n">
        <v>2570.5322</v>
      </c>
      <c r="M427" s="32" t="n">
        <v>5630.2892</v>
      </c>
      <c r="N427" s="34"/>
      <c r="O427" s="31" t="s">
        <v>126</v>
      </c>
    </row>
    <row r="428" customFormat="false" ht="15.6" hidden="false" customHeight="true" outlineLevel="0" collapsed="false">
      <c r="A428" s="31" t="s">
        <v>127</v>
      </c>
      <c r="B428" s="31"/>
      <c r="C428" s="32" t="n">
        <v>141.6658</v>
      </c>
      <c r="D428" s="32" t="n">
        <v>141.6658</v>
      </c>
      <c r="E428" s="32" t="s">
        <v>23</v>
      </c>
      <c r="F428" s="32" t="s">
        <v>112</v>
      </c>
      <c r="G428" s="32" t="s">
        <v>23</v>
      </c>
      <c r="H428" s="32" t="s">
        <v>23</v>
      </c>
      <c r="I428" s="32" t="s">
        <v>23</v>
      </c>
      <c r="J428" s="33"/>
      <c r="K428" s="32" t="n">
        <v>141.6658</v>
      </c>
      <c r="L428" s="32" t="n">
        <v>141.6658</v>
      </c>
      <c r="M428" s="32" t="s">
        <v>23</v>
      </c>
      <c r="N428" s="34"/>
      <c r="O428" s="31" t="s">
        <v>128</v>
      </c>
    </row>
    <row r="429" customFormat="false" ht="15.6" hidden="false" customHeight="true" outlineLevel="0" collapsed="false">
      <c r="A429" s="31" t="s">
        <v>129</v>
      </c>
      <c r="B429" s="31"/>
      <c r="C429" s="32" t="n">
        <v>21270.6082</v>
      </c>
      <c r="D429" s="32" t="n">
        <v>12336.0685</v>
      </c>
      <c r="E429" s="32" t="n">
        <v>8934.5397</v>
      </c>
      <c r="F429" s="33"/>
      <c r="G429" s="32" t="s">
        <v>23</v>
      </c>
      <c r="H429" s="32" t="s">
        <v>23</v>
      </c>
      <c r="I429" s="32" t="s">
        <v>23</v>
      </c>
      <c r="J429" s="33"/>
      <c r="K429" s="32" t="n">
        <v>21270.6082</v>
      </c>
      <c r="L429" s="32" t="n">
        <v>12336.0685</v>
      </c>
      <c r="M429" s="32" t="n">
        <v>8934.5397</v>
      </c>
      <c r="N429" s="34"/>
      <c r="O429" s="31" t="s">
        <v>130</v>
      </c>
    </row>
    <row r="430" customFormat="false" ht="15.6" hidden="false" customHeight="true" outlineLevel="0" collapsed="false">
      <c r="A430" s="38" t="s">
        <v>131</v>
      </c>
      <c r="B430" s="38"/>
      <c r="C430" s="32" t="n">
        <v>1085.2029</v>
      </c>
      <c r="D430" s="32" t="s">
        <v>23</v>
      </c>
      <c r="E430" s="32" t="n">
        <v>1085.2029</v>
      </c>
      <c r="F430" s="33"/>
      <c r="G430" s="32" t="s">
        <v>23</v>
      </c>
      <c r="H430" s="32" t="s">
        <v>23</v>
      </c>
      <c r="I430" s="32" t="s">
        <v>23</v>
      </c>
      <c r="J430" s="33"/>
      <c r="K430" s="32" t="n">
        <v>1085.2029</v>
      </c>
      <c r="L430" s="32" t="s">
        <v>23</v>
      </c>
      <c r="M430" s="32" t="n">
        <v>1085.2029</v>
      </c>
      <c r="N430" s="34"/>
      <c r="O430" s="38" t="s">
        <v>132</v>
      </c>
    </row>
    <row r="431" customFormat="false" ht="15.6" hidden="false" customHeight="true" outlineLevel="0" collapsed="false">
      <c r="A431" s="39" t="s">
        <v>63</v>
      </c>
      <c r="B431" s="38"/>
      <c r="C431" s="46"/>
      <c r="D431" s="46"/>
      <c r="E431" s="46"/>
      <c r="F431" s="33"/>
      <c r="G431" s="46"/>
      <c r="H431" s="46"/>
      <c r="I431" s="46"/>
      <c r="J431" s="33"/>
      <c r="K431" s="46"/>
      <c r="L431" s="46"/>
      <c r="M431" s="46"/>
      <c r="N431" s="38"/>
      <c r="O431" s="38"/>
    </row>
    <row r="432" customFormat="false" ht="15.6" hidden="false" customHeight="true" outlineLevel="0" collapsed="false">
      <c r="A432" s="41" t="s">
        <v>64</v>
      </c>
      <c r="B432" s="41"/>
      <c r="C432" s="45"/>
      <c r="D432" s="45"/>
      <c r="E432" s="45"/>
      <c r="F432" s="51"/>
      <c r="G432" s="45"/>
      <c r="H432" s="45"/>
      <c r="I432" s="45"/>
      <c r="J432" s="51"/>
      <c r="K432" s="45"/>
      <c r="L432" s="45"/>
      <c r="M432" s="45"/>
      <c r="N432" s="41"/>
      <c r="O432" s="41"/>
    </row>
    <row r="433" customFormat="false" ht="15.6" hidden="false" customHeight="true" outlineLevel="0" collapsed="false">
      <c r="A433" s="38"/>
      <c r="B433" s="38"/>
      <c r="C433" s="46"/>
      <c r="D433" s="46"/>
      <c r="E433" s="46"/>
      <c r="F433" s="47"/>
      <c r="G433" s="46"/>
      <c r="H433" s="46"/>
      <c r="I433" s="46"/>
      <c r="J433" s="47"/>
      <c r="K433" s="46"/>
      <c r="L433" s="46"/>
      <c r="M433" s="46"/>
      <c r="N433" s="38"/>
      <c r="O433" s="38"/>
    </row>
    <row r="434" s="49" customFormat="true" ht="15.6" hidden="false" customHeight="true" outlineLevel="0" collapsed="false">
      <c r="A434" s="26" t="s">
        <v>186</v>
      </c>
      <c r="B434" s="26"/>
      <c r="C434" s="27" t="n">
        <v>473008.511400001</v>
      </c>
      <c r="D434" s="27" t="n">
        <v>243300.405100001</v>
      </c>
      <c r="E434" s="27" t="n">
        <v>229708.1063</v>
      </c>
      <c r="F434" s="28"/>
      <c r="G434" s="27" t="n">
        <v>18249.7912</v>
      </c>
      <c r="H434" s="27" t="n">
        <v>9187.6474</v>
      </c>
      <c r="I434" s="27" t="n">
        <v>9062.1438</v>
      </c>
      <c r="J434" s="28"/>
      <c r="K434" s="27" t="n">
        <v>454758.720200001</v>
      </c>
      <c r="L434" s="27" t="n">
        <v>234112.7577</v>
      </c>
      <c r="M434" s="27" t="n">
        <v>220645.9625</v>
      </c>
      <c r="N434" s="24"/>
      <c r="O434" s="30" t="s">
        <v>187</v>
      </c>
    </row>
    <row r="435" customFormat="false" ht="15.6" hidden="false" customHeight="true" outlineLevel="0" collapsed="false">
      <c r="A435" s="31" t="s">
        <v>20</v>
      </c>
      <c r="B435" s="31"/>
      <c r="C435" s="32" t="n">
        <v>338824.791600001</v>
      </c>
      <c r="D435" s="32" t="n">
        <v>167073.1179</v>
      </c>
      <c r="E435" s="32" t="n">
        <v>171751.6737</v>
      </c>
      <c r="F435" s="33"/>
      <c r="G435" s="32" t="n">
        <v>10901.8569</v>
      </c>
      <c r="H435" s="32" t="n">
        <v>5134.5247</v>
      </c>
      <c r="I435" s="32" t="n">
        <v>5767.3322</v>
      </c>
      <c r="J435" s="33"/>
      <c r="K435" s="32" t="n">
        <v>327922.9347</v>
      </c>
      <c r="L435" s="32" t="n">
        <v>161938.5932</v>
      </c>
      <c r="M435" s="32" t="n">
        <v>165984.3415</v>
      </c>
      <c r="N435" s="34"/>
      <c r="O435" s="31" t="s">
        <v>21</v>
      </c>
    </row>
    <row r="436" customFormat="false" ht="15.6" hidden="false" customHeight="true" outlineLevel="0" collapsed="false">
      <c r="A436" s="31" t="s">
        <v>74</v>
      </c>
      <c r="B436" s="31"/>
      <c r="C436" s="32" t="n">
        <v>14381.4289</v>
      </c>
      <c r="D436" s="32" t="n">
        <v>4455.6691</v>
      </c>
      <c r="E436" s="32" t="n">
        <v>9925.7598</v>
      </c>
      <c r="F436" s="33"/>
      <c r="G436" s="32" t="n">
        <v>2743.2448</v>
      </c>
      <c r="H436" s="32" t="s">
        <v>23</v>
      </c>
      <c r="I436" s="32" t="n">
        <v>2743.2448</v>
      </c>
      <c r="J436" s="33"/>
      <c r="K436" s="32" t="n">
        <v>11638.1841</v>
      </c>
      <c r="L436" s="32" t="n">
        <v>4455.6691</v>
      </c>
      <c r="M436" s="32" t="n">
        <v>7182.515</v>
      </c>
      <c r="N436" s="34"/>
      <c r="O436" s="31" t="s">
        <v>75</v>
      </c>
    </row>
    <row r="437" customFormat="false" ht="15.6" hidden="false" customHeight="true" outlineLevel="0" collapsed="false">
      <c r="A437" s="31" t="s">
        <v>76</v>
      </c>
      <c r="B437" s="31"/>
      <c r="C437" s="32" t="n">
        <v>644.0543</v>
      </c>
      <c r="D437" s="32" t="n">
        <v>602.3491</v>
      </c>
      <c r="E437" s="32" t="n">
        <v>41.7052</v>
      </c>
      <c r="F437" s="33"/>
      <c r="G437" s="32" t="s">
        <v>23</v>
      </c>
      <c r="H437" s="32" t="s">
        <v>23</v>
      </c>
      <c r="I437" s="32" t="s">
        <v>23</v>
      </c>
      <c r="J437" s="33"/>
      <c r="K437" s="32" t="n">
        <v>644.0543</v>
      </c>
      <c r="L437" s="32" t="n">
        <v>602.3491</v>
      </c>
      <c r="M437" s="32" t="n">
        <v>41.7052</v>
      </c>
      <c r="N437" s="35"/>
      <c r="O437" s="31" t="s">
        <v>77</v>
      </c>
    </row>
    <row r="438" customFormat="false" ht="15.6" hidden="false" customHeight="true" outlineLevel="0" collapsed="false">
      <c r="A438" s="31" t="s">
        <v>78</v>
      </c>
      <c r="B438" s="31"/>
      <c r="C438" s="32" t="n">
        <v>41.2918</v>
      </c>
      <c r="D438" s="32" t="s">
        <v>23</v>
      </c>
      <c r="E438" s="32" t="n">
        <v>41.2918</v>
      </c>
      <c r="F438" s="33"/>
      <c r="G438" s="32" t="s">
        <v>23</v>
      </c>
      <c r="H438" s="32" t="s">
        <v>23</v>
      </c>
      <c r="I438" s="32" t="s">
        <v>23</v>
      </c>
      <c r="J438" s="33"/>
      <c r="K438" s="32" t="n">
        <v>41.2918</v>
      </c>
      <c r="L438" s="32" t="s">
        <v>23</v>
      </c>
      <c r="M438" s="32" t="n">
        <v>41.2918</v>
      </c>
      <c r="N438" s="35"/>
      <c r="O438" s="31" t="s">
        <v>79</v>
      </c>
    </row>
    <row r="439" customFormat="false" ht="15.6" hidden="false" customHeight="true" outlineLevel="0" collapsed="false">
      <c r="A439" s="36" t="s">
        <v>31</v>
      </c>
      <c r="B439" s="31"/>
      <c r="D439" s="32" t="s">
        <v>23</v>
      </c>
      <c r="E439" s="32" t="s">
        <v>23</v>
      </c>
      <c r="F439" s="33"/>
      <c r="G439" s="32" t="s">
        <v>23</v>
      </c>
      <c r="H439" s="32" t="s">
        <v>23</v>
      </c>
      <c r="I439" s="32" t="s">
        <v>23</v>
      </c>
      <c r="J439" s="33"/>
      <c r="K439" s="32" t="s">
        <v>23</v>
      </c>
      <c r="L439" s="32" t="s">
        <v>23</v>
      </c>
      <c r="M439" s="32" t="s">
        <v>23</v>
      </c>
      <c r="N439" s="37"/>
      <c r="O439" s="31"/>
    </row>
    <row r="440" customFormat="false" ht="15.6" hidden="false" customHeight="true" outlineLevel="0" collapsed="false">
      <c r="A440" s="31" t="s">
        <v>80</v>
      </c>
      <c r="B440" s="31"/>
      <c r="C440" s="32" t="n">
        <v>15487.1177</v>
      </c>
      <c r="D440" s="32" t="n">
        <v>13355.8737</v>
      </c>
      <c r="E440" s="32" t="n">
        <v>2131.244</v>
      </c>
      <c r="F440" s="33"/>
      <c r="G440" s="32" t="n">
        <v>1922.3151</v>
      </c>
      <c r="H440" s="32" t="n">
        <v>1922.3151</v>
      </c>
      <c r="I440" s="32" t="s">
        <v>23</v>
      </c>
      <c r="J440" s="33"/>
      <c r="K440" s="32" t="n">
        <v>13564.8026</v>
      </c>
      <c r="L440" s="32" t="n">
        <v>11433.5586</v>
      </c>
      <c r="M440" s="32" t="n">
        <v>2131.244</v>
      </c>
      <c r="N440" s="34"/>
      <c r="O440" s="31" t="s">
        <v>81</v>
      </c>
    </row>
    <row r="441" customFormat="false" ht="15.6" hidden="false" customHeight="true" outlineLevel="0" collapsed="false">
      <c r="A441" s="31" t="s">
        <v>82</v>
      </c>
      <c r="B441" s="31"/>
      <c r="C441" s="32" t="n">
        <v>40015.4887</v>
      </c>
      <c r="D441" s="32" t="n">
        <v>20639.9597</v>
      </c>
      <c r="E441" s="32" t="n">
        <v>19375.529</v>
      </c>
      <c r="F441" s="33"/>
      <c r="G441" s="32" t="n">
        <v>1961.5548</v>
      </c>
      <c r="H441" s="32" t="n">
        <v>1752.9476</v>
      </c>
      <c r="I441" s="32" t="n">
        <v>208.6072</v>
      </c>
      <c r="J441" s="33"/>
      <c r="K441" s="32" t="n">
        <v>38053.9339</v>
      </c>
      <c r="L441" s="32" t="n">
        <v>18887.0121</v>
      </c>
      <c r="M441" s="32" t="n">
        <v>19166.9218</v>
      </c>
      <c r="N441" s="34"/>
      <c r="O441" s="31" t="s">
        <v>83</v>
      </c>
    </row>
    <row r="442" customFormat="false" ht="15.6" hidden="false" customHeight="true" outlineLevel="0" collapsed="false">
      <c r="A442" s="31" t="s">
        <v>84</v>
      </c>
      <c r="B442" s="31"/>
      <c r="C442" s="32" t="n">
        <v>3087.359</v>
      </c>
      <c r="D442" s="32" t="n">
        <v>3087.359</v>
      </c>
      <c r="E442" s="32" t="s">
        <v>23</v>
      </c>
      <c r="F442" s="33"/>
      <c r="G442" s="32" t="n">
        <v>29.9051</v>
      </c>
      <c r="H442" s="32" t="n">
        <v>29.9051</v>
      </c>
      <c r="I442" s="32" t="s">
        <v>23</v>
      </c>
      <c r="J442" s="33"/>
      <c r="K442" s="32" t="n">
        <v>3057.4539</v>
      </c>
      <c r="L442" s="32" t="n">
        <v>3057.4539</v>
      </c>
      <c r="M442" s="32" t="s">
        <v>23</v>
      </c>
      <c r="N442" s="34"/>
      <c r="O442" s="31" t="s">
        <v>85</v>
      </c>
    </row>
    <row r="443" customFormat="false" ht="15.6" hidden="false" customHeight="true" outlineLevel="0" collapsed="false">
      <c r="A443" s="31" t="s">
        <v>86</v>
      </c>
      <c r="B443" s="31"/>
      <c r="C443" s="32" t="n">
        <v>8687.22</v>
      </c>
      <c r="D443" s="32" t="n">
        <v>3507.5774</v>
      </c>
      <c r="E443" s="32" t="n">
        <v>5179.6426</v>
      </c>
      <c r="F443" s="33"/>
      <c r="G443" s="32" t="n">
        <v>220.6236</v>
      </c>
      <c r="H443" s="32" t="n">
        <v>127.8047</v>
      </c>
      <c r="I443" s="32" t="n">
        <v>92.8189</v>
      </c>
      <c r="J443" s="33"/>
      <c r="K443" s="32" t="n">
        <v>8466.5964</v>
      </c>
      <c r="L443" s="32" t="n">
        <v>3379.7727</v>
      </c>
      <c r="M443" s="32" t="n">
        <v>5086.8237</v>
      </c>
      <c r="N443" s="34"/>
      <c r="O443" s="31" t="s">
        <v>87</v>
      </c>
    </row>
    <row r="444" customFormat="false" ht="15.6" hidden="false" customHeight="true" outlineLevel="0" collapsed="false">
      <c r="A444" s="31" t="s">
        <v>88</v>
      </c>
      <c r="B444" s="31"/>
      <c r="C444" s="32" t="n">
        <v>1297.802</v>
      </c>
      <c r="D444" s="32" t="n">
        <v>584.1875</v>
      </c>
      <c r="E444" s="32" t="n">
        <v>713.6145</v>
      </c>
      <c r="F444" s="33"/>
      <c r="G444" s="32" t="s">
        <v>23</v>
      </c>
      <c r="H444" s="32" t="s">
        <v>23</v>
      </c>
      <c r="I444" s="32" t="s">
        <v>23</v>
      </c>
      <c r="J444" s="33"/>
      <c r="K444" s="32" t="n">
        <v>1297.802</v>
      </c>
      <c r="L444" s="32" t="n">
        <v>584.1875</v>
      </c>
      <c r="M444" s="32" t="n">
        <v>713.6145</v>
      </c>
      <c r="N444" s="34"/>
      <c r="O444" s="31" t="s">
        <v>89</v>
      </c>
    </row>
    <row r="445" customFormat="false" ht="15.6" hidden="false" customHeight="true" outlineLevel="0" collapsed="false">
      <c r="A445" s="31" t="s">
        <v>90</v>
      </c>
      <c r="B445" s="31"/>
      <c r="C445" s="32" t="n">
        <v>1221.9387</v>
      </c>
      <c r="D445" s="32" t="n">
        <v>905.9235</v>
      </c>
      <c r="E445" s="32" t="n">
        <v>316.0152</v>
      </c>
      <c r="F445" s="33"/>
      <c r="G445" s="32" t="n">
        <v>102.1366</v>
      </c>
      <c r="H445" s="32" t="n">
        <v>102.1366</v>
      </c>
      <c r="I445" s="32" t="s">
        <v>23</v>
      </c>
      <c r="J445" s="33"/>
      <c r="K445" s="32" t="n">
        <v>1119.8021</v>
      </c>
      <c r="L445" s="32" t="n">
        <v>803.7869</v>
      </c>
      <c r="M445" s="32" t="n">
        <v>316.0152</v>
      </c>
      <c r="N445" s="34"/>
      <c r="O445" s="31" t="s">
        <v>91</v>
      </c>
    </row>
    <row r="446" customFormat="false" ht="15.6" hidden="false" customHeight="true" outlineLevel="0" collapsed="false">
      <c r="A446" s="31" t="s">
        <v>92</v>
      </c>
      <c r="B446" s="31"/>
      <c r="C446" s="32" t="n">
        <v>77.1449</v>
      </c>
      <c r="D446" s="32" t="n">
        <v>42.6233</v>
      </c>
      <c r="E446" s="32" t="n">
        <v>34.5216</v>
      </c>
      <c r="F446" s="33"/>
      <c r="G446" s="32" t="s">
        <v>23</v>
      </c>
      <c r="H446" s="32" t="s">
        <v>23</v>
      </c>
      <c r="I446" s="32" t="s">
        <v>23</v>
      </c>
      <c r="J446" s="33"/>
      <c r="K446" s="32" t="n">
        <v>77.1449</v>
      </c>
      <c r="L446" s="32" t="n">
        <v>42.6233</v>
      </c>
      <c r="M446" s="32" t="n">
        <v>34.5216</v>
      </c>
      <c r="N446" s="34"/>
      <c r="O446" s="31" t="s">
        <v>93</v>
      </c>
    </row>
    <row r="447" customFormat="false" ht="15.6" hidden="false" customHeight="true" outlineLevel="0" collapsed="false">
      <c r="A447" s="31" t="s">
        <v>94</v>
      </c>
      <c r="B447" s="31"/>
      <c r="C447" s="32" t="n">
        <v>255.9976</v>
      </c>
      <c r="D447" s="32" t="n">
        <v>123.4116</v>
      </c>
      <c r="E447" s="32" t="n">
        <v>132.586</v>
      </c>
      <c r="F447" s="33"/>
      <c r="G447" s="32" t="s">
        <v>23</v>
      </c>
      <c r="H447" s="32" t="s">
        <v>23</v>
      </c>
      <c r="I447" s="32" t="s">
        <v>23</v>
      </c>
      <c r="J447" s="33"/>
      <c r="K447" s="32" t="n">
        <v>255.9976</v>
      </c>
      <c r="L447" s="32" t="n">
        <v>123.4116</v>
      </c>
      <c r="M447" s="32" t="n">
        <v>132.586</v>
      </c>
      <c r="N447" s="34"/>
      <c r="O447" s="31" t="s">
        <v>95</v>
      </c>
    </row>
    <row r="448" customFormat="false" ht="15.6" hidden="false" customHeight="true" outlineLevel="0" collapsed="false">
      <c r="A448" s="31" t="s">
        <v>96</v>
      </c>
      <c r="B448" s="31"/>
      <c r="C448" s="32" t="n">
        <v>375.6023</v>
      </c>
      <c r="D448" s="32" t="n">
        <v>197.2451</v>
      </c>
      <c r="E448" s="32" t="n">
        <v>178.3572</v>
      </c>
      <c r="F448" s="33"/>
      <c r="G448" s="32" t="s">
        <v>23</v>
      </c>
      <c r="H448" s="32" t="s">
        <v>23</v>
      </c>
      <c r="I448" s="32" t="s">
        <v>23</v>
      </c>
      <c r="J448" s="33"/>
      <c r="K448" s="32" t="n">
        <v>375.6023</v>
      </c>
      <c r="L448" s="32" t="n">
        <v>197.2451</v>
      </c>
      <c r="M448" s="32" t="n">
        <v>178.3572</v>
      </c>
      <c r="N448" s="34"/>
      <c r="O448" s="31" t="s">
        <v>97</v>
      </c>
    </row>
    <row r="449" customFormat="false" ht="15.6" hidden="false" customHeight="true" outlineLevel="0" collapsed="false">
      <c r="A449" s="31" t="s">
        <v>98</v>
      </c>
      <c r="B449" s="31"/>
      <c r="C449" s="32" t="n">
        <v>17120.1084</v>
      </c>
      <c r="D449" s="32" t="n">
        <v>13771.7551</v>
      </c>
      <c r="E449" s="32" t="n">
        <v>3348.3533</v>
      </c>
      <c r="F449" s="33"/>
      <c r="G449" s="32" t="n">
        <v>246.6139</v>
      </c>
      <c r="H449" s="32" t="n">
        <v>79.9106</v>
      </c>
      <c r="I449" s="32" t="n">
        <v>166.7033</v>
      </c>
      <c r="J449" s="33"/>
      <c r="K449" s="32" t="n">
        <v>16873.4945</v>
      </c>
      <c r="L449" s="32" t="n">
        <v>13691.8445</v>
      </c>
      <c r="M449" s="32" t="n">
        <v>3181.65</v>
      </c>
      <c r="N449" s="34"/>
      <c r="O449" s="31" t="s">
        <v>99</v>
      </c>
    </row>
    <row r="450" customFormat="false" ht="15.6" hidden="false" customHeight="true" outlineLevel="0" collapsed="false">
      <c r="A450" s="36" t="s">
        <v>52</v>
      </c>
      <c r="B450" s="31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5"/>
      <c r="O450" s="31"/>
    </row>
    <row r="451" customFormat="false" ht="15.6" hidden="false" customHeight="true" outlineLevel="0" collapsed="false">
      <c r="A451" s="31" t="s">
        <v>100</v>
      </c>
      <c r="B451" s="31"/>
      <c r="C451" s="32" t="n">
        <v>14847.7237</v>
      </c>
      <c r="D451" s="32" t="n">
        <v>7108.744</v>
      </c>
      <c r="E451" s="32" t="n">
        <v>7738.9797</v>
      </c>
      <c r="F451" s="33"/>
      <c r="G451" s="32" t="s">
        <v>23</v>
      </c>
      <c r="H451" s="32" t="s">
        <v>23</v>
      </c>
      <c r="I451" s="32" t="s">
        <v>23</v>
      </c>
      <c r="J451" s="33"/>
      <c r="K451" s="32" t="n">
        <v>14847.7237</v>
      </c>
      <c r="L451" s="32" t="n">
        <v>7108.744</v>
      </c>
      <c r="M451" s="32" t="n">
        <v>7738.9797</v>
      </c>
      <c r="N451" s="34"/>
      <c r="O451" s="31" t="s">
        <v>101</v>
      </c>
    </row>
    <row r="452" customFormat="false" ht="15.6" hidden="false" customHeight="true" outlineLevel="0" collapsed="false">
      <c r="A452" s="31" t="s">
        <v>102</v>
      </c>
      <c r="B452" s="31"/>
      <c r="C452" s="32" t="n">
        <v>6451.8383</v>
      </c>
      <c r="D452" s="32" t="n">
        <v>1937.485</v>
      </c>
      <c r="E452" s="32" t="n">
        <v>4514.3533</v>
      </c>
      <c r="F452" s="33"/>
      <c r="G452" s="32" t="s">
        <v>23</v>
      </c>
      <c r="H452" s="32" t="s">
        <v>23</v>
      </c>
      <c r="I452" s="32" t="s">
        <v>23</v>
      </c>
      <c r="J452" s="33"/>
      <c r="K452" s="32" t="n">
        <v>6451.8383</v>
      </c>
      <c r="L452" s="32" t="n">
        <v>1937.485</v>
      </c>
      <c r="M452" s="32" t="n">
        <v>4514.3533</v>
      </c>
      <c r="N452" s="34"/>
      <c r="O452" s="31" t="s">
        <v>103</v>
      </c>
    </row>
    <row r="453" customFormat="false" ht="15.6" hidden="false" customHeight="true" outlineLevel="0" collapsed="false">
      <c r="A453" s="31" t="s">
        <v>104</v>
      </c>
      <c r="B453" s="31"/>
      <c r="C453" s="32" t="n">
        <v>1667.7236</v>
      </c>
      <c r="D453" s="32" t="n">
        <v>398.9925</v>
      </c>
      <c r="E453" s="32" t="n">
        <v>1268.7311</v>
      </c>
      <c r="F453" s="33"/>
      <c r="G453" s="32" t="s">
        <v>23</v>
      </c>
      <c r="H453" s="32" t="s">
        <v>23</v>
      </c>
      <c r="I453" s="32" t="s">
        <v>23</v>
      </c>
      <c r="J453" s="33"/>
      <c r="K453" s="32" t="n">
        <v>1667.7236</v>
      </c>
      <c r="L453" s="32" t="n">
        <v>398.9925</v>
      </c>
      <c r="M453" s="32" t="n">
        <v>1268.7311</v>
      </c>
      <c r="N453" s="34"/>
      <c r="O453" s="31" t="s">
        <v>105</v>
      </c>
    </row>
    <row r="454" customFormat="false" ht="15.6" hidden="false" customHeight="true" outlineLevel="0" collapsed="false">
      <c r="A454" s="31" t="s">
        <v>106</v>
      </c>
      <c r="B454" s="31"/>
      <c r="C454" s="32" t="n">
        <v>5530.2798</v>
      </c>
      <c r="D454" s="32" t="n">
        <v>3488.8165</v>
      </c>
      <c r="E454" s="32" t="n">
        <v>2041.4633</v>
      </c>
      <c r="F454" s="33"/>
      <c r="G454" s="32" t="n">
        <v>121.5404</v>
      </c>
      <c r="H454" s="32" t="n">
        <v>38.103</v>
      </c>
      <c r="I454" s="32" t="n">
        <v>83.4374</v>
      </c>
      <c r="J454" s="33"/>
      <c r="K454" s="32" t="n">
        <v>5408.7394</v>
      </c>
      <c r="L454" s="32" t="n">
        <v>3450.7135</v>
      </c>
      <c r="M454" s="32" t="n">
        <v>1958.0259</v>
      </c>
      <c r="N454" s="34"/>
      <c r="O454" s="31" t="s">
        <v>107</v>
      </c>
    </row>
    <row r="455" customFormat="false" ht="15.6" hidden="false" customHeight="true" outlineLevel="0" collapsed="false">
      <c r="A455" s="38" t="s">
        <v>108</v>
      </c>
      <c r="B455" s="38"/>
      <c r="C455" s="32" t="n">
        <v>2993.6001</v>
      </c>
      <c r="D455" s="32" t="n">
        <v>2019.3151</v>
      </c>
      <c r="E455" s="32" t="n">
        <v>974.285</v>
      </c>
      <c r="F455" s="33"/>
      <c r="G455" s="32" t="s">
        <v>23</v>
      </c>
      <c r="H455" s="32" t="s">
        <v>23</v>
      </c>
      <c r="I455" s="32" t="s">
        <v>23</v>
      </c>
      <c r="J455" s="33"/>
      <c r="K455" s="32" t="n">
        <v>2993.6001</v>
      </c>
      <c r="L455" s="32" t="n">
        <v>2019.3151</v>
      </c>
      <c r="M455" s="32" t="n">
        <v>974.285</v>
      </c>
      <c r="N455" s="34"/>
      <c r="O455" s="38" t="s">
        <v>109</v>
      </c>
    </row>
    <row r="456" customFormat="false" ht="15.6" hidden="false" customHeight="true" outlineLevel="0" collapsed="false">
      <c r="A456" s="39" t="s">
        <v>63</v>
      </c>
      <c r="B456" s="38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8"/>
      <c r="O456" s="38"/>
    </row>
    <row r="457" customFormat="false" ht="15.6" hidden="false" customHeight="true" outlineLevel="0" collapsed="false">
      <c r="A457" s="41" t="s">
        <v>64</v>
      </c>
      <c r="B457" s="4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41"/>
      <c r="O457" s="41"/>
    </row>
    <row r="458" customFormat="false" ht="15" hidden="false" customHeight="true" outlineLevel="0" collapsed="false">
      <c r="A458" s="42" t="s">
        <v>188</v>
      </c>
      <c r="B458" s="42"/>
      <c r="C458" s="27" t="n">
        <v>221493.7999</v>
      </c>
      <c r="D458" s="27" t="n">
        <v>114726.8347</v>
      </c>
      <c r="E458" s="27" t="n">
        <v>106766.9652</v>
      </c>
      <c r="F458" s="28"/>
      <c r="G458" s="27" t="n">
        <v>4122.511</v>
      </c>
      <c r="H458" s="27" t="n">
        <v>2023.2249</v>
      </c>
      <c r="I458" s="27" t="n">
        <v>2099.2861</v>
      </c>
      <c r="J458" s="28"/>
      <c r="K458" s="27" t="n">
        <v>217371.2889</v>
      </c>
      <c r="L458" s="27" t="n">
        <v>112703.6098</v>
      </c>
      <c r="M458" s="27" t="n">
        <v>104667.6791</v>
      </c>
      <c r="N458" s="43"/>
      <c r="O458" s="44" t="s">
        <v>189</v>
      </c>
    </row>
    <row r="459" customFormat="false" ht="15" hidden="false" customHeight="true" outlineLevel="0" collapsed="false">
      <c r="A459" s="31" t="s">
        <v>20</v>
      </c>
      <c r="B459" s="31"/>
      <c r="C459" s="32" t="n">
        <v>147563.076</v>
      </c>
      <c r="D459" s="32" t="n">
        <v>77424.8334000001</v>
      </c>
      <c r="E459" s="32" t="n">
        <v>70138.2426</v>
      </c>
      <c r="F459" s="33"/>
      <c r="G459" s="32" t="n">
        <v>2012.1321</v>
      </c>
      <c r="H459" s="32" t="n">
        <v>1246.203</v>
      </c>
      <c r="I459" s="32" t="n">
        <v>765.9291</v>
      </c>
      <c r="J459" s="33"/>
      <c r="K459" s="32" t="n">
        <v>145550.9439</v>
      </c>
      <c r="L459" s="32" t="n">
        <v>76178.6304000001</v>
      </c>
      <c r="M459" s="32" t="n">
        <v>69372.3135</v>
      </c>
      <c r="N459" s="34"/>
      <c r="O459" s="31" t="s">
        <v>21</v>
      </c>
    </row>
    <row r="460" customFormat="false" ht="15" hidden="false" customHeight="true" outlineLevel="0" collapsed="false">
      <c r="A460" s="31" t="s">
        <v>74</v>
      </c>
      <c r="B460" s="31"/>
      <c r="C460" s="32" t="n">
        <v>5879.0017</v>
      </c>
      <c r="D460" s="32" t="n">
        <v>2160.8908</v>
      </c>
      <c r="E460" s="32" t="n">
        <v>3718.1109</v>
      </c>
      <c r="F460" s="33"/>
      <c r="G460" s="32" t="n">
        <v>1232.4013</v>
      </c>
      <c r="H460" s="32" t="n">
        <v>449.228</v>
      </c>
      <c r="I460" s="32" t="n">
        <v>783.1733</v>
      </c>
      <c r="J460" s="33"/>
      <c r="K460" s="32" t="n">
        <v>4646.6004</v>
      </c>
      <c r="L460" s="32" t="n">
        <v>1711.6628</v>
      </c>
      <c r="M460" s="32" t="n">
        <v>2934.9376</v>
      </c>
      <c r="N460" s="34"/>
      <c r="O460" s="31" t="s">
        <v>75</v>
      </c>
    </row>
    <row r="461" customFormat="false" ht="15" hidden="false" customHeight="true" outlineLevel="0" collapsed="false">
      <c r="A461" s="31" t="s">
        <v>76</v>
      </c>
      <c r="B461" s="31"/>
      <c r="C461" s="32" t="n">
        <v>142.3878</v>
      </c>
      <c r="D461" s="32" t="n">
        <v>142.3878</v>
      </c>
      <c r="E461" s="32" t="s">
        <v>23</v>
      </c>
      <c r="F461" s="33"/>
      <c r="G461" s="32" t="s">
        <v>23</v>
      </c>
      <c r="H461" s="32" t="s">
        <v>23</v>
      </c>
      <c r="I461" s="32" t="s">
        <v>23</v>
      </c>
      <c r="J461" s="33"/>
      <c r="K461" s="32" t="n">
        <v>142.3878</v>
      </c>
      <c r="L461" s="32" t="n">
        <v>142.3878</v>
      </c>
      <c r="M461" s="32" t="s">
        <v>23</v>
      </c>
      <c r="N461" s="35"/>
      <c r="O461" s="31" t="s">
        <v>77</v>
      </c>
    </row>
    <row r="462" customFormat="false" ht="15" hidden="false" customHeight="true" outlineLevel="0" collapsed="false">
      <c r="A462" s="31" t="s">
        <v>78</v>
      </c>
      <c r="B462" s="31"/>
      <c r="C462" s="32" t="n">
        <v>92.7267</v>
      </c>
      <c r="D462" s="32" t="n">
        <v>92.7267</v>
      </c>
      <c r="E462" s="32" t="s">
        <v>23</v>
      </c>
      <c r="F462" s="33"/>
      <c r="G462" s="32" t="s">
        <v>23</v>
      </c>
      <c r="H462" s="32" t="s">
        <v>23</v>
      </c>
      <c r="I462" s="32" t="s">
        <v>23</v>
      </c>
      <c r="J462" s="33"/>
      <c r="K462" s="32" t="n">
        <v>92.7267</v>
      </c>
      <c r="L462" s="32" t="n">
        <v>92.7267</v>
      </c>
      <c r="M462" s="32" t="s">
        <v>23</v>
      </c>
      <c r="N462" s="35"/>
      <c r="O462" s="31" t="s">
        <v>79</v>
      </c>
    </row>
    <row r="463" customFormat="false" ht="15" hidden="false" customHeight="true" outlineLevel="0" collapsed="false">
      <c r="A463" s="36" t="s">
        <v>31</v>
      </c>
      <c r="B463" s="31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7"/>
      <c r="O463" s="31"/>
    </row>
    <row r="464" customFormat="false" ht="15" hidden="false" customHeight="true" outlineLevel="0" collapsed="false">
      <c r="A464" s="31" t="s">
        <v>80</v>
      </c>
      <c r="B464" s="31"/>
      <c r="C464" s="32" t="n">
        <v>6924.206</v>
      </c>
      <c r="D464" s="32" t="n">
        <v>5357.813</v>
      </c>
      <c r="E464" s="32" t="n">
        <v>1566.393</v>
      </c>
      <c r="F464" s="33"/>
      <c r="G464" s="32" t="s">
        <v>23</v>
      </c>
      <c r="H464" s="32" t="s">
        <v>23</v>
      </c>
      <c r="I464" s="32" t="s">
        <v>23</v>
      </c>
      <c r="J464" s="33"/>
      <c r="K464" s="32" t="n">
        <v>6924.206</v>
      </c>
      <c r="L464" s="32" t="n">
        <v>5357.813</v>
      </c>
      <c r="M464" s="32" t="n">
        <v>1566.393</v>
      </c>
      <c r="N464" s="34"/>
      <c r="O464" s="31" t="s">
        <v>81</v>
      </c>
    </row>
    <row r="465" customFormat="false" ht="15" hidden="false" customHeight="true" outlineLevel="0" collapsed="false">
      <c r="A465" s="31" t="s">
        <v>82</v>
      </c>
      <c r="B465" s="31"/>
      <c r="C465" s="32" t="n">
        <v>26685.7919</v>
      </c>
      <c r="D465" s="32" t="n">
        <v>11671.4162</v>
      </c>
      <c r="E465" s="32" t="n">
        <v>15014.3757</v>
      </c>
      <c r="F465" s="33"/>
      <c r="G465" s="32" t="n">
        <v>566.2607</v>
      </c>
      <c r="H465" s="32" t="n">
        <v>327.7939</v>
      </c>
      <c r="I465" s="32" t="n">
        <v>238.4668</v>
      </c>
      <c r="J465" s="33"/>
      <c r="K465" s="32" t="n">
        <v>26119.5312</v>
      </c>
      <c r="L465" s="32" t="n">
        <v>11343.6223</v>
      </c>
      <c r="M465" s="32" t="n">
        <v>14775.9089</v>
      </c>
      <c r="N465" s="34"/>
      <c r="O465" s="31" t="s">
        <v>83</v>
      </c>
    </row>
    <row r="466" customFormat="false" ht="15" hidden="false" customHeight="true" outlineLevel="0" collapsed="false">
      <c r="A466" s="31" t="s">
        <v>84</v>
      </c>
      <c r="B466" s="31"/>
      <c r="C466" s="32" t="n">
        <v>2078.7393</v>
      </c>
      <c r="D466" s="32" t="n">
        <v>1937.3708</v>
      </c>
      <c r="E466" s="32" t="n">
        <v>141.3685</v>
      </c>
      <c r="F466" s="33"/>
      <c r="G466" s="32" t="s">
        <v>23</v>
      </c>
      <c r="H466" s="32" t="s">
        <v>23</v>
      </c>
      <c r="I466" s="32" t="s">
        <v>23</v>
      </c>
      <c r="J466" s="33"/>
      <c r="K466" s="32" t="n">
        <v>2078.7393</v>
      </c>
      <c r="L466" s="32" t="n">
        <v>1937.3708</v>
      </c>
      <c r="M466" s="32" t="n">
        <v>141.3685</v>
      </c>
      <c r="N466" s="34"/>
      <c r="O466" s="31" t="s">
        <v>85</v>
      </c>
    </row>
    <row r="467" customFormat="false" ht="15" hidden="false" customHeight="true" outlineLevel="0" collapsed="false">
      <c r="A467" s="31" t="s">
        <v>86</v>
      </c>
      <c r="B467" s="31"/>
      <c r="C467" s="32" t="n">
        <v>4760.3714</v>
      </c>
      <c r="D467" s="32" t="n">
        <v>2119.4985</v>
      </c>
      <c r="E467" s="32" t="n">
        <v>2640.8729</v>
      </c>
      <c r="F467" s="33"/>
      <c r="G467" s="32" t="s">
        <v>23</v>
      </c>
      <c r="H467" s="32" t="s">
        <v>23</v>
      </c>
      <c r="I467" s="32" t="s">
        <v>23</v>
      </c>
      <c r="J467" s="33"/>
      <c r="K467" s="32" t="n">
        <v>4760.3714</v>
      </c>
      <c r="L467" s="32" t="n">
        <v>2119.4985</v>
      </c>
      <c r="M467" s="32" t="n">
        <v>2640.8729</v>
      </c>
      <c r="N467" s="34"/>
      <c r="O467" s="31" t="s">
        <v>87</v>
      </c>
    </row>
    <row r="468" customFormat="false" ht="15" hidden="false" customHeight="true" outlineLevel="0" collapsed="false">
      <c r="A468" s="31" t="s">
        <v>88</v>
      </c>
      <c r="B468" s="31"/>
      <c r="C468" s="32" t="n">
        <v>180.7511</v>
      </c>
      <c r="D468" s="32" t="n">
        <v>122.8319</v>
      </c>
      <c r="E468" s="32" t="n">
        <v>57.9192</v>
      </c>
      <c r="F468" s="33"/>
      <c r="G468" s="32" t="s">
        <v>23</v>
      </c>
      <c r="H468" s="32" t="s">
        <v>23</v>
      </c>
      <c r="I468" s="32" t="s">
        <v>23</v>
      </c>
      <c r="J468" s="33"/>
      <c r="K468" s="32" t="n">
        <v>180.7511</v>
      </c>
      <c r="L468" s="32" t="n">
        <v>122.8319</v>
      </c>
      <c r="M468" s="32" t="n">
        <v>57.9192</v>
      </c>
      <c r="N468" s="34"/>
      <c r="O468" s="31" t="s">
        <v>89</v>
      </c>
    </row>
    <row r="469" customFormat="false" ht="15" hidden="false" customHeight="true" outlineLevel="0" collapsed="false">
      <c r="A469" s="31" t="s">
        <v>90</v>
      </c>
      <c r="B469" s="31"/>
      <c r="C469" s="32" t="n">
        <v>2766.4517</v>
      </c>
      <c r="D469" s="32" t="n">
        <v>877.0301</v>
      </c>
      <c r="E469" s="32" t="n">
        <v>1889.4216</v>
      </c>
      <c r="F469" s="33"/>
      <c r="G469" s="32" t="s">
        <v>23</v>
      </c>
      <c r="H469" s="32" t="s">
        <v>23</v>
      </c>
      <c r="I469" s="32" t="s">
        <v>23</v>
      </c>
      <c r="J469" s="33"/>
      <c r="K469" s="32" t="n">
        <v>2766.4517</v>
      </c>
      <c r="L469" s="32" t="n">
        <v>877.0301</v>
      </c>
      <c r="M469" s="32" t="n">
        <v>1889.4216</v>
      </c>
      <c r="N469" s="34"/>
      <c r="O469" s="31" t="s">
        <v>91</v>
      </c>
    </row>
    <row r="470" customFormat="false" ht="15" hidden="false" customHeight="true" outlineLevel="0" collapsed="false">
      <c r="A470" s="31" t="s">
        <v>92</v>
      </c>
      <c r="B470" s="31"/>
      <c r="C470" s="32" t="n">
        <v>104.7215</v>
      </c>
      <c r="D470" s="32" t="n">
        <v>55.8694</v>
      </c>
      <c r="E470" s="32" t="n">
        <v>48.8521</v>
      </c>
      <c r="F470" s="33"/>
      <c r="G470" s="32" t="s">
        <v>23</v>
      </c>
      <c r="H470" s="32" t="s">
        <v>23</v>
      </c>
      <c r="I470" s="32" t="s">
        <v>23</v>
      </c>
      <c r="J470" s="33"/>
      <c r="K470" s="32" t="n">
        <v>104.7215</v>
      </c>
      <c r="L470" s="32" t="n">
        <v>55.8694</v>
      </c>
      <c r="M470" s="32" t="n">
        <v>48.8521</v>
      </c>
      <c r="N470" s="34"/>
      <c r="O470" s="31" t="s">
        <v>93</v>
      </c>
    </row>
    <row r="471" customFormat="false" ht="15" hidden="false" customHeight="true" outlineLevel="0" collapsed="false">
      <c r="A471" s="31" t="s">
        <v>94</v>
      </c>
      <c r="B471" s="31"/>
      <c r="C471" s="32" t="n">
        <v>240.1932</v>
      </c>
      <c r="D471" s="32" t="n">
        <v>114.2618</v>
      </c>
      <c r="E471" s="32" t="n">
        <v>125.9314</v>
      </c>
      <c r="F471" s="33"/>
      <c r="G471" s="32" t="s">
        <v>23</v>
      </c>
      <c r="H471" s="32" t="s">
        <v>23</v>
      </c>
      <c r="I471" s="32" t="s">
        <v>23</v>
      </c>
      <c r="J471" s="33"/>
      <c r="K471" s="32" t="n">
        <v>240.1932</v>
      </c>
      <c r="L471" s="32" t="n">
        <v>114.2618</v>
      </c>
      <c r="M471" s="32" t="n">
        <v>125.9314</v>
      </c>
      <c r="N471" s="34"/>
      <c r="O471" s="31" t="s">
        <v>95</v>
      </c>
    </row>
    <row r="472" customFormat="false" ht="15" hidden="false" customHeight="true" outlineLevel="0" collapsed="false">
      <c r="A472" s="31" t="s">
        <v>96</v>
      </c>
      <c r="B472" s="31"/>
      <c r="C472" s="32" t="n">
        <v>304.1969</v>
      </c>
      <c r="D472" s="32" t="n">
        <v>233.5461</v>
      </c>
      <c r="E472" s="32" t="n">
        <v>70.6508</v>
      </c>
      <c r="F472" s="33"/>
      <c r="G472" s="32" t="s">
        <v>23</v>
      </c>
      <c r="H472" s="32" t="s">
        <v>23</v>
      </c>
      <c r="I472" s="32" t="s">
        <v>23</v>
      </c>
      <c r="J472" s="33"/>
      <c r="K472" s="32" t="n">
        <v>304.1969</v>
      </c>
      <c r="L472" s="32" t="n">
        <v>233.5461</v>
      </c>
      <c r="M472" s="32" t="n">
        <v>70.6508</v>
      </c>
      <c r="N472" s="34"/>
      <c r="O472" s="31" t="s">
        <v>97</v>
      </c>
    </row>
    <row r="473" customFormat="false" ht="15" hidden="false" customHeight="true" outlineLevel="0" collapsed="false">
      <c r="A473" s="31" t="s">
        <v>98</v>
      </c>
      <c r="B473" s="31"/>
      <c r="C473" s="32" t="n">
        <v>11254.2036</v>
      </c>
      <c r="D473" s="32" t="n">
        <v>7717.0006</v>
      </c>
      <c r="E473" s="32" t="n">
        <v>3537.203</v>
      </c>
      <c r="F473" s="33"/>
      <c r="G473" s="32" t="s">
        <v>23</v>
      </c>
      <c r="H473" s="32" t="s">
        <v>23</v>
      </c>
      <c r="I473" s="32" t="s">
        <v>23</v>
      </c>
      <c r="J473" s="33"/>
      <c r="K473" s="32" t="n">
        <v>11254.2036</v>
      </c>
      <c r="L473" s="32" t="n">
        <v>7717.0006</v>
      </c>
      <c r="M473" s="32" t="n">
        <v>3537.203</v>
      </c>
      <c r="N473" s="34"/>
      <c r="O473" s="31" t="s">
        <v>99</v>
      </c>
    </row>
    <row r="474" customFormat="false" ht="15" hidden="false" customHeight="true" outlineLevel="0" collapsed="false">
      <c r="A474" s="36" t="s">
        <v>52</v>
      </c>
      <c r="B474" s="31"/>
      <c r="C474" s="33"/>
      <c r="D474" s="33"/>
      <c r="E474" s="33"/>
      <c r="F474" s="33"/>
      <c r="I474" s="32"/>
      <c r="J474" s="32"/>
      <c r="K474" s="32"/>
      <c r="L474" s="32"/>
      <c r="M474" s="32"/>
      <c r="N474" s="35"/>
      <c r="O474" s="31"/>
    </row>
    <row r="475" customFormat="false" ht="15" hidden="false" customHeight="true" outlineLevel="0" collapsed="false">
      <c r="A475" s="31" t="s">
        <v>100</v>
      </c>
      <c r="B475" s="31"/>
      <c r="C475" s="32" t="n">
        <v>5658.5849</v>
      </c>
      <c r="D475" s="32" t="n">
        <v>2477.8329</v>
      </c>
      <c r="E475" s="32" t="n">
        <v>3180.752</v>
      </c>
      <c r="F475" s="33"/>
      <c r="G475" s="32" t="s">
        <v>23</v>
      </c>
      <c r="H475" s="32" t="s">
        <v>23</v>
      </c>
      <c r="I475" s="32" t="s">
        <v>23</v>
      </c>
      <c r="J475" s="33"/>
      <c r="K475" s="32" t="n">
        <v>5658.5849</v>
      </c>
      <c r="L475" s="32" t="n">
        <v>2477.8329</v>
      </c>
      <c r="M475" s="32" t="n">
        <v>3180.752</v>
      </c>
      <c r="N475" s="34"/>
      <c r="O475" s="31" t="s">
        <v>101</v>
      </c>
    </row>
    <row r="476" customFormat="false" ht="15" hidden="false" customHeight="true" outlineLevel="0" collapsed="false">
      <c r="A476" s="31" t="s">
        <v>102</v>
      </c>
      <c r="B476" s="31"/>
      <c r="C476" s="32" t="n">
        <v>3740.0484</v>
      </c>
      <c r="D476" s="32" t="n">
        <v>882.4617</v>
      </c>
      <c r="E476" s="32" t="n">
        <v>2857.5867</v>
      </c>
      <c r="F476" s="33"/>
      <c r="G476" s="32" t="s">
        <v>23</v>
      </c>
      <c r="H476" s="32" t="s">
        <v>23</v>
      </c>
      <c r="I476" s="32" t="s">
        <v>23</v>
      </c>
      <c r="J476" s="33"/>
      <c r="K476" s="32" t="n">
        <v>3740.0484</v>
      </c>
      <c r="L476" s="32" t="n">
        <v>882.4617</v>
      </c>
      <c r="M476" s="32" t="n">
        <v>2857.5867</v>
      </c>
      <c r="N476" s="34"/>
      <c r="O476" s="31" t="s">
        <v>103</v>
      </c>
    </row>
    <row r="477" customFormat="false" ht="15" hidden="false" customHeight="true" outlineLevel="0" collapsed="false">
      <c r="A477" s="31" t="s">
        <v>104</v>
      </c>
      <c r="B477" s="31"/>
      <c r="C477" s="32" t="n">
        <v>56.4364</v>
      </c>
      <c r="D477" s="32" t="s">
        <v>23</v>
      </c>
      <c r="E477" s="32" t="n">
        <v>56.4364</v>
      </c>
      <c r="F477" s="33"/>
      <c r="G477" s="32" t="s">
        <v>23</v>
      </c>
      <c r="H477" s="32" t="s">
        <v>23</v>
      </c>
      <c r="I477" s="32" t="s">
        <v>23</v>
      </c>
      <c r="J477" s="33"/>
      <c r="K477" s="32" t="n">
        <v>56.4364</v>
      </c>
      <c r="L477" s="32" t="s">
        <v>23</v>
      </c>
      <c r="M477" s="32" t="n">
        <v>56.4364</v>
      </c>
      <c r="N477" s="34"/>
      <c r="O477" s="31" t="s">
        <v>105</v>
      </c>
    </row>
    <row r="478" customFormat="false" ht="15" hidden="false" customHeight="true" outlineLevel="0" collapsed="false">
      <c r="A478" s="31" t="s">
        <v>106</v>
      </c>
      <c r="B478" s="31"/>
      <c r="C478" s="32" t="n">
        <v>2781.6405</v>
      </c>
      <c r="D478" s="32" t="n">
        <v>1302.9951</v>
      </c>
      <c r="E478" s="32" t="n">
        <v>1478.6454</v>
      </c>
      <c r="F478" s="33"/>
      <c r="G478" s="32" t="n">
        <v>311.7169</v>
      </c>
      <c r="H478" s="32" t="s">
        <v>23</v>
      </c>
      <c r="I478" s="32" t="n">
        <v>311.7169</v>
      </c>
      <c r="J478" s="33"/>
      <c r="K478" s="32" t="n">
        <v>2469.9236</v>
      </c>
      <c r="L478" s="32" t="n">
        <v>1302.9951</v>
      </c>
      <c r="M478" s="32" t="n">
        <v>1166.9285</v>
      </c>
      <c r="N478" s="34"/>
      <c r="O478" s="31" t="s">
        <v>107</v>
      </c>
    </row>
    <row r="479" customFormat="false" ht="15" hidden="false" customHeight="true" outlineLevel="0" collapsed="false">
      <c r="A479" s="38" t="s">
        <v>108</v>
      </c>
      <c r="B479" s="38"/>
      <c r="C479" s="32" t="n">
        <v>280.2709</v>
      </c>
      <c r="D479" s="32" t="n">
        <v>36.0679</v>
      </c>
      <c r="E479" s="32" t="n">
        <v>244.203</v>
      </c>
      <c r="F479" s="32" t="s">
        <v>112</v>
      </c>
      <c r="G479" s="32" t="s">
        <v>23</v>
      </c>
      <c r="H479" s="32" t="s">
        <v>23</v>
      </c>
      <c r="I479" s="32" t="s">
        <v>23</v>
      </c>
      <c r="J479" s="33"/>
      <c r="K479" s="32" t="n">
        <v>280.2709</v>
      </c>
      <c r="L479" s="32" t="n">
        <v>36.0679</v>
      </c>
      <c r="M479" s="32" t="n">
        <v>244.203</v>
      </c>
      <c r="N479" s="34"/>
      <c r="O479" s="38" t="s">
        <v>109</v>
      </c>
    </row>
    <row r="480" customFormat="false" ht="15" hidden="false" customHeight="true" outlineLevel="0" collapsed="false">
      <c r="A480" s="39" t="s">
        <v>63</v>
      </c>
      <c r="B480" s="38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38"/>
      <c r="O480" s="38"/>
    </row>
    <row r="481" customFormat="false" ht="15" hidden="false" customHeight="true" outlineLevel="0" collapsed="false">
      <c r="A481" s="41" t="s">
        <v>64</v>
      </c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</row>
  </sheetData>
  <mergeCells count="12">
    <mergeCell ref="A1:O1"/>
    <mergeCell ref="A2:O2"/>
    <mergeCell ref="C4:E5"/>
    <mergeCell ref="G4:M4"/>
    <mergeCell ref="G5:I5"/>
    <mergeCell ref="K5:M5"/>
    <mergeCell ref="A34:O34"/>
    <mergeCell ref="A35:O35"/>
    <mergeCell ref="C37:E38"/>
    <mergeCell ref="G37:M37"/>
    <mergeCell ref="G38:I38"/>
    <mergeCell ref="K38:M3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5:31:14Z</dcterms:created>
  <dc:creator>user</dc:creator>
  <dc:description/>
  <dc:language>en-US</dc:language>
  <cp:lastModifiedBy>NSO</cp:lastModifiedBy>
  <cp:lastPrinted>2012-12-25T02:42:15Z</cp:lastPrinted>
  <dcterms:modified xsi:type="dcterms:W3CDTF">2012-12-25T02:42:17Z</dcterms:modified>
  <cp:revision>0</cp:revision>
  <dc:subject/>
  <dc:title/>
</cp:coreProperties>
</file>