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74"/>
    <col collapsed="false" customWidth="false" hidden="false" outlineLevel="0" max="257" min="5" style="1" width="9.12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" hidden="false" customHeight="true" outlineLevel="0" collapsed="false">
      <c r="A6" s="10" t="s">
        <v>7</v>
      </c>
      <c r="B6" s="11" t="n">
        <v>975321.98</v>
      </c>
      <c r="C6" s="11" t="n">
        <v>527342.88</v>
      </c>
      <c r="D6" s="11" t="n">
        <v>447979.1</v>
      </c>
      <c r="E6" s="7"/>
    </row>
    <row r="7" customFormat="false" ht="24.9" hidden="false" customHeight="true" outlineLevel="0" collapsed="false">
      <c r="A7" s="12" t="s">
        <v>8</v>
      </c>
      <c r="B7" s="13" t="n">
        <v>4902.31</v>
      </c>
      <c r="C7" s="13" t="n">
        <v>4082.01</v>
      </c>
      <c r="D7" s="13" t="n">
        <v>820.3</v>
      </c>
      <c r="E7" s="14"/>
    </row>
    <row r="8" customFormat="false" ht="24.9" hidden="false" customHeight="true" outlineLevel="0" collapsed="false">
      <c r="A8" s="12" t="s">
        <v>9</v>
      </c>
      <c r="B8" s="13" t="n">
        <v>79826.57</v>
      </c>
      <c r="C8" s="13" t="n">
        <v>48740.26</v>
      </c>
      <c r="D8" s="13" t="n">
        <v>31086.31</v>
      </c>
      <c r="E8" s="14"/>
    </row>
    <row r="9" customFormat="false" ht="24.9" hidden="false" customHeight="true" outlineLevel="0" collapsed="false">
      <c r="A9" s="12" t="s">
        <v>10</v>
      </c>
      <c r="B9" s="13" t="n">
        <v>91602.02</v>
      </c>
      <c r="C9" s="13" t="n">
        <v>56868.85</v>
      </c>
      <c r="D9" s="13" t="n">
        <v>34733.17</v>
      </c>
      <c r="E9" s="14"/>
    </row>
    <row r="10" customFormat="false" ht="24.9" hidden="false" customHeight="true" outlineLevel="0" collapsed="false">
      <c r="A10" s="12" t="s">
        <v>11</v>
      </c>
      <c r="B10" s="13" t="n">
        <v>424472.53</v>
      </c>
      <c r="C10" s="13" t="n">
        <v>260820.77</v>
      </c>
      <c r="D10" s="13" t="n">
        <v>163651.76</v>
      </c>
      <c r="E10" s="14"/>
    </row>
    <row r="11" customFormat="false" ht="24.9" hidden="false" customHeight="true" outlineLevel="0" collapsed="false">
      <c r="A11" s="12" t="s">
        <v>12</v>
      </c>
      <c r="B11" s="13" t="n">
        <v>374518.56</v>
      </c>
      <c r="C11" s="13" t="n">
        <v>156831</v>
      </c>
      <c r="D11" s="13" t="n">
        <v>217687.56</v>
      </c>
      <c r="E11" s="14"/>
    </row>
    <row r="12" customFormat="false" ht="24.9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" hidden="false" customHeight="true" outlineLevel="0" collapsed="false">
      <c r="B13" s="16" t="s">
        <v>15</v>
      </c>
      <c r="C13" s="16"/>
      <c r="D13" s="16"/>
      <c r="E13" s="14"/>
    </row>
    <row r="14" s="2" customFormat="true" ht="24.9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" hidden="false" customHeight="true" outlineLevel="0" collapsed="false">
      <c r="A15" s="12" t="s">
        <v>8</v>
      </c>
      <c r="B15" s="18" t="n">
        <v>0.502635037508331</v>
      </c>
      <c r="C15" s="18" t="n">
        <v>0.774071321490109</v>
      </c>
      <c r="D15" s="18" t="n">
        <v>0.183111221036874</v>
      </c>
      <c r="E15" s="14"/>
    </row>
    <row r="16" customFormat="false" ht="24.9" hidden="false" customHeight="true" outlineLevel="0" collapsed="false">
      <c r="A16" s="12" t="s">
        <v>9</v>
      </c>
      <c r="B16" s="18" t="n">
        <v>8.18463765166043</v>
      </c>
      <c r="C16" s="18" t="n">
        <v>9.24261270010889</v>
      </c>
      <c r="D16" s="18" t="n">
        <v>6.93923220971693</v>
      </c>
      <c r="E16" s="14"/>
    </row>
    <row r="17" customFormat="false" ht="24.9" hidden="false" customHeight="true" outlineLevel="0" collapsed="false">
      <c r="A17" s="12" t="s">
        <v>10</v>
      </c>
      <c r="B17" s="18" t="n">
        <v>9.39197740627152</v>
      </c>
      <c r="C17" s="18" t="n">
        <v>10.7840367542272</v>
      </c>
      <c r="D17" s="18" t="n">
        <v>7.7533014375001</v>
      </c>
      <c r="E17" s="14"/>
    </row>
    <row r="18" customFormat="false" ht="24.9" hidden="false" customHeight="true" outlineLevel="0" collapsed="false">
      <c r="A18" s="12" t="s">
        <v>11</v>
      </c>
      <c r="B18" s="18" t="n">
        <v>43.5212718163083</v>
      </c>
      <c r="C18" s="18" t="n">
        <v>49.4594276118794</v>
      </c>
      <c r="D18" s="18" t="n">
        <v>36.5311149560325</v>
      </c>
      <c r="E18" s="14"/>
    </row>
    <row r="19" customFormat="false" ht="24.9" hidden="false" customHeight="true" outlineLevel="0" collapsed="false">
      <c r="A19" s="12" t="s">
        <v>12</v>
      </c>
      <c r="B19" s="18" t="n">
        <v>38.3994791135539</v>
      </c>
      <c r="C19" s="18" t="n">
        <v>29.7398535085939</v>
      </c>
      <c r="D19" s="18" t="n">
        <v>48.5932401757136</v>
      </c>
      <c r="E19" s="14"/>
    </row>
    <row r="20" customFormat="false" ht="24.9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3-11-21T06:32:34Z</cp:lastPrinted>
  <dcterms:modified xsi:type="dcterms:W3CDTF">2014-02-17T10:05:13Z</dcterms:modified>
  <cp:revision>0</cp:revision>
  <dc:subject/>
  <dc:title/>
</cp:coreProperties>
</file>