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ธันว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577048.83</v>
      </c>
      <c r="C6" s="11" t="n">
        <v>308044.66</v>
      </c>
      <c r="D6" s="11" t="n">
        <v>269004.17</v>
      </c>
      <c r="E6" s="7"/>
    </row>
    <row r="7" customFormat="false" ht="24.95" hidden="false" customHeight="true" outlineLevel="0" collapsed="false">
      <c r="A7" s="12" t="s">
        <v>8</v>
      </c>
      <c r="B7" s="13" t="n">
        <v>4646.39</v>
      </c>
      <c r="C7" s="13" t="n">
        <v>3905.44</v>
      </c>
      <c r="D7" s="13" t="n">
        <v>740.95</v>
      </c>
      <c r="E7" s="14"/>
    </row>
    <row r="8" customFormat="false" ht="24.95" hidden="false" customHeight="true" outlineLevel="0" collapsed="false">
      <c r="A8" s="12" t="s">
        <v>9</v>
      </c>
      <c r="B8" s="13" t="n">
        <v>49576.16</v>
      </c>
      <c r="C8" s="13" t="n">
        <v>25998.39</v>
      </c>
      <c r="D8" s="13" t="n">
        <v>23577.77</v>
      </c>
      <c r="E8" s="14"/>
    </row>
    <row r="9" customFormat="false" ht="24.95" hidden="false" customHeight="true" outlineLevel="0" collapsed="false">
      <c r="A9" s="12" t="s">
        <v>10</v>
      </c>
      <c r="B9" s="13" t="n">
        <v>55035.68</v>
      </c>
      <c r="C9" s="13" t="n">
        <v>31042.12</v>
      </c>
      <c r="D9" s="13" t="n">
        <v>23993.56</v>
      </c>
      <c r="E9" s="14"/>
    </row>
    <row r="10" customFormat="false" ht="24.95" hidden="false" customHeight="true" outlineLevel="0" collapsed="false">
      <c r="A10" s="12" t="s">
        <v>11</v>
      </c>
      <c r="B10" s="13" t="n">
        <v>268440.16</v>
      </c>
      <c r="C10" s="13" t="n">
        <v>168639.9</v>
      </c>
      <c r="D10" s="13" t="n">
        <v>99800.26</v>
      </c>
      <c r="E10" s="14"/>
    </row>
    <row r="11" customFormat="false" ht="24.95" hidden="false" customHeight="true" outlineLevel="0" collapsed="false">
      <c r="A11" s="12" t="s">
        <v>12</v>
      </c>
      <c r="B11" s="13" t="n">
        <v>199350.45</v>
      </c>
      <c r="C11" s="13" t="n">
        <v>78458.82</v>
      </c>
      <c r="D11" s="13" t="n">
        <v>120891.63</v>
      </c>
      <c r="E11" s="14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805198755883449</v>
      </c>
      <c r="C15" s="18" t="n">
        <f aca="false">C7*100/C$6</f>
        <v>1.26781616665584</v>
      </c>
      <c r="D15" s="18" t="n">
        <f aca="false">D7*100/D$6</f>
        <v>0.275441826793986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8.59132839763318</v>
      </c>
      <c r="C16" s="18" t="n">
        <f aca="false">C8*100/C$6</f>
        <v>8.43981194155419</v>
      </c>
      <c r="D16" s="18" t="n">
        <f aca="false">D8*100/D$6</f>
        <v>8.76483438899851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9.53743897201906</v>
      </c>
      <c r="C17" s="18" t="n">
        <f aca="false">C9*100/C$6</f>
        <v>10.077149202976</v>
      </c>
      <c r="D17" s="18" t="n">
        <f aca="false">D9*100/D$6</f>
        <v>8.91940076616656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46.5194877875413</v>
      </c>
      <c r="C18" s="18" t="n">
        <f aca="false">C10*100/C$6</f>
        <v>54.7452762206623</v>
      </c>
      <c r="D18" s="18" t="n">
        <f aca="false">D10*100/D$6</f>
        <v>37.0998932841822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34.5465478198786</v>
      </c>
      <c r="C19" s="18" t="n">
        <f aca="false">C11*100/C$6</f>
        <v>25.4699497144343</v>
      </c>
      <c r="D19" s="18" t="n">
        <f aca="false">D11*100/D$6</f>
        <v>44.9404297338588</v>
      </c>
      <c r="E19" s="14"/>
    </row>
    <row r="20" customFormat="false" ht="24.95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0619395023</cp:lastModifiedBy>
  <cp:lastPrinted>2013-11-21T06:32:34Z</cp:lastPrinted>
  <dcterms:modified xsi:type="dcterms:W3CDTF">2015-09-30T02:50:58Z</dcterms:modified>
  <cp:revision>0</cp:revision>
  <dc:subject/>
  <dc:title/>
</cp:coreProperties>
</file>