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 จังหวัดศรีสะเกษ พฤศจิกายน </t>
    </r>
    <r>
      <rPr>
        <b val="true"/>
        <sz val="14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2" t="s">
        <v>1</v>
      </c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932856.75</v>
      </c>
      <c r="C6" s="10" t="n">
        <v>514598.24</v>
      </c>
      <c r="D6" s="10" t="n">
        <v>418258.51</v>
      </c>
      <c r="E6" s="6"/>
    </row>
    <row r="7" customFormat="false" ht="24.95" hidden="false" customHeight="true" outlineLevel="0" collapsed="false">
      <c r="A7" s="11" t="s">
        <v>8</v>
      </c>
      <c r="B7" s="12" t="n">
        <v>8099.15</v>
      </c>
      <c r="C7" s="12" t="n">
        <v>6480</v>
      </c>
      <c r="D7" s="12" t="n">
        <v>1619.15</v>
      </c>
      <c r="E7" s="13"/>
    </row>
    <row r="8" customFormat="false" ht="24.95" hidden="false" customHeight="true" outlineLevel="0" collapsed="false">
      <c r="A8" s="11" t="s">
        <v>9</v>
      </c>
      <c r="B8" s="12" t="n">
        <v>86299.32</v>
      </c>
      <c r="C8" s="12" t="n">
        <v>49429.73</v>
      </c>
      <c r="D8" s="12" t="n">
        <v>36869.59</v>
      </c>
      <c r="E8" s="13"/>
    </row>
    <row r="9" customFormat="false" ht="24.95" hidden="false" customHeight="true" outlineLevel="0" collapsed="false">
      <c r="A9" s="11" t="s">
        <v>10</v>
      </c>
      <c r="B9" s="12" t="n">
        <v>89279.67</v>
      </c>
      <c r="C9" s="12" t="n">
        <v>51366.59</v>
      </c>
      <c r="D9" s="12" t="n">
        <v>37913.09</v>
      </c>
      <c r="E9" s="13"/>
    </row>
    <row r="10" customFormat="false" ht="24.95" hidden="false" customHeight="true" outlineLevel="0" collapsed="false">
      <c r="A10" s="11" t="s">
        <v>11</v>
      </c>
      <c r="B10" s="12" t="n">
        <v>422564.39</v>
      </c>
      <c r="C10" s="12" t="n">
        <v>255058.79</v>
      </c>
      <c r="D10" s="12" t="n">
        <v>167505.6</v>
      </c>
      <c r="E10" s="13"/>
    </row>
    <row r="11" customFormat="false" ht="24.95" hidden="false" customHeight="true" outlineLevel="0" collapsed="false">
      <c r="A11" s="11" t="s">
        <v>12</v>
      </c>
      <c r="B11" s="12" t="n">
        <v>326614.22</v>
      </c>
      <c r="C11" s="12" t="n">
        <v>152263.14</v>
      </c>
      <c r="D11" s="12" t="n">
        <v>174351.08</v>
      </c>
      <c r="E11" s="13"/>
    </row>
    <row r="12" customFormat="false" ht="24.95" hidden="false" customHeight="true" outlineLevel="0" collapsed="false">
      <c r="A12" s="14" t="s">
        <v>13</v>
      </c>
      <c r="B12" s="15" t="s">
        <v>14</v>
      </c>
      <c r="C12" s="15" t="s">
        <v>14</v>
      </c>
      <c r="D12" s="15" t="s">
        <v>14</v>
      </c>
      <c r="E12" s="13"/>
    </row>
    <row r="13" customFormat="false" ht="24.95" hidden="false" customHeight="true" outlineLevel="0" collapsed="false">
      <c r="B13" s="16" t="s">
        <v>15</v>
      </c>
      <c r="C13" s="16"/>
      <c r="D13" s="16"/>
      <c r="E13" s="13"/>
    </row>
    <row r="14" s="2" customFormat="true" ht="24.95" hidden="false" customHeight="true" outlineLevel="0" collapsed="false">
      <c r="A14" s="9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6"/>
    </row>
    <row r="15" customFormat="false" ht="24.95" hidden="false" customHeight="true" outlineLevel="0" collapsed="false">
      <c r="A15" s="11" t="s">
        <v>8</v>
      </c>
      <c r="B15" s="18" t="n">
        <f aca="false">B7*100/B$6</f>
        <v>0.868209400853882</v>
      </c>
      <c r="C15" s="18" t="n">
        <f aca="false">C7*100/C$6</f>
        <v>1.2592347770175</v>
      </c>
      <c r="D15" s="18" t="n">
        <f aca="false">D7*100/D$6</f>
        <v>0.387117048736199</v>
      </c>
      <c r="E15" s="19"/>
    </row>
    <row r="16" customFormat="false" ht="24.95" hidden="false" customHeight="true" outlineLevel="0" collapsed="false">
      <c r="A16" s="11" t="s">
        <v>9</v>
      </c>
      <c r="B16" s="18" t="n">
        <f aca="false">B8*100/B$6</f>
        <v>9.25107954677929</v>
      </c>
      <c r="C16" s="18" t="n">
        <f aca="false">C8*100/C$6</f>
        <v>9.60549923373232</v>
      </c>
      <c r="D16" s="18" t="n">
        <f aca="false">D8*100/D$6</f>
        <v>8.8150244689582</v>
      </c>
      <c r="E16" s="19"/>
    </row>
    <row r="17" customFormat="false" ht="24.95" hidden="false" customHeight="true" outlineLevel="0" collapsed="false">
      <c r="A17" s="11" t="s">
        <v>10</v>
      </c>
      <c r="B17" s="18" t="n">
        <f aca="false">B9*100/B$6</f>
        <v>9.57056589878349</v>
      </c>
      <c r="C17" s="18" t="n">
        <f aca="false">C9*100/C$6</f>
        <v>9.9818821766666</v>
      </c>
      <c r="D17" s="18" t="n">
        <f aca="false">D9*100/D$6</f>
        <v>9.06451132339184</v>
      </c>
      <c r="E17" s="19"/>
    </row>
    <row r="18" customFormat="false" ht="24.95" hidden="false" customHeight="true" outlineLevel="0" collapsed="false">
      <c r="A18" s="11" t="s">
        <v>11</v>
      </c>
      <c r="B18" s="18" t="n">
        <f aca="false">B10*100/B$6</f>
        <v>45.2978863046229</v>
      </c>
      <c r="C18" s="18" t="n">
        <f aca="false">C10*100/C$6</f>
        <v>49.5646448382723</v>
      </c>
      <c r="D18" s="18" t="n">
        <f aca="false">D10*100/D$6</f>
        <v>40.0483423517193</v>
      </c>
      <c r="E18" s="19"/>
    </row>
    <row r="19" customFormat="false" ht="24.95" hidden="false" customHeight="true" outlineLevel="0" collapsed="false">
      <c r="A19" s="11" t="s">
        <v>12</v>
      </c>
      <c r="B19" s="18" t="n">
        <f aca="false">B11*100/B$6</f>
        <v>35.0122588489605</v>
      </c>
      <c r="C19" s="18" t="n">
        <f aca="false">C11*100/C$6</f>
        <v>29.5887409175749</v>
      </c>
      <c r="D19" s="18" t="n">
        <f aca="false">D11*100/D$6</f>
        <v>41.6850048071945</v>
      </c>
      <c r="E19" s="19"/>
    </row>
    <row r="20" customFormat="false" ht="24.95" hidden="false" customHeight="true" outlineLevel="0" collapsed="false">
      <c r="A20" s="14" t="s">
        <v>13</v>
      </c>
      <c r="B20" s="18" t="s">
        <v>16</v>
      </c>
      <c r="C20" s="18" t="s">
        <v>16</v>
      </c>
      <c r="D20" s="18" t="s">
        <v>16</v>
      </c>
      <c r="E20" s="13"/>
    </row>
    <row r="21" customFormat="false" ht="24.95" hidden="false" customHeight="true" outlineLevel="0" collapsed="false">
      <c r="A21" s="20"/>
      <c r="B21" s="21"/>
      <c r="C21" s="21"/>
      <c r="D21" s="21"/>
      <c r="E21" s="13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0619395023</cp:lastModifiedBy>
  <cp:lastPrinted>2014-10-21T07:43:44Z</cp:lastPrinted>
  <dcterms:modified xsi:type="dcterms:W3CDTF">2015-09-30T02:13:22Z</dcterms:modified>
  <cp:revision>0</cp:revision>
  <dc:subject/>
  <dc:title/>
</cp:coreProperties>
</file>