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" hidden="false" customHeight="true" outlineLevel="0" collapsed="false">
      <c r="A6" s="10" t="s">
        <v>7</v>
      </c>
      <c r="B6" s="11" t="n">
        <v>984009.18</v>
      </c>
      <c r="C6" s="11" t="n">
        <v>533265.17</v>
      </c>
      <c r="D6" s="11" t="n">
        <v>450744.01</v>
      </c>
      <c r="E6" s="7"/>
    </row>
    <row r="7" customFormat="false" ht="24.9" hidden="false" customHeight="true" outlineLevel="0" collapsed="false">
      <c r="A7" s="12" t="s">
        <v>8</v>
      </c>
      <c r="B7" s="13" t="n">
        <v>5125.98</v>
      </c>
      <c r="C7" s="13" t="n">
        <v>4181.14</v>
      </c>
      <c r="D7" s="13" t="n">
        <v>944.83</v>
      </c>
      <c r="E7" s="14"/>
    </row>
    <row r="8" customFormat="false" ht="24.9" hidden="false" customHeight="true" outlineLevel="0" collapsed="false">
      <c r="A8" s="12" t="s">
        <v>9</v>
      </c>
      <c r="B8" s="13" t="n">
        <v>84857.23</v>
      </c>
      <c r="C8" s="13" t="n">
        <v>47349.29</v>
      </c>
      <c r="D8" s="13" t="n">
        <v>37507.94</v>
      </c>
      <c r="E8" s="14"/>
    </row>
    <row r="9" customFormat="false" ht="24.9" hidden="false" customHeight="true" outlineLevel="0" collapsed="false">
      <c r="A9" s="12" t="s">
        <v>10</v>
      </c>
      <c r="B9" s="13" t="n">
        <v>92614.35</v>
      </c>
      <c r="C9" s="13" t="n">
        <v>50221.87</v>
      </c>
      <c r="D9" s="13" t="n">
        <v>42392.48</v>
      </c>
      <c r="E9" s="14"/>
    </row>
    <row r="10" customFormat="false" ht="24.9" hidden="false" customHeight="true" outlineLevel="0" collapsed="false">
      <c r="A10" s="12" t="s">
        <v>11</v>
      </c>
      <c r="B10" s="13" t="n">
        <v>412395.33</v>
      </c>
      <c r="C10" s="13" t="n">
        <v>258335.28</v>
      </c>
      <c r="D10" s="13" t="n">
        <v>154060.05</v>
      </c>
      <c r="E10" s="14"/>
    </row>
    <row r="11" customFormat="false" ht="24.9" hidden="false" customHeight="true" outlineLevel="0" collapsed="false">
      <c r="A11" s="12" t="s">
        <v>12</v>
      </c>
      <c r="B11" s="13" t="n">
        <v>389016.29</v>
      </c>
      <c r="C11" s="13" t="n">
        <v>173177.59</v>
      </c>
      <c r="D11" s="13" t="n">
        <v>215838.7</v>
      </c>
      <c r="E11" s="14"/>
    </row>
    <row r="12" customFormat="false" ht="24.9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" hidden="false" customHeight="true" outlineLevel="0" collapsed="false">
      <c r="B13" s="16" t="s">
        <v>15</v>
      </c>
      <c r="C13" s="16"/>
      <c r="D13" s="16"/>
      <c r="E13" s="14"/>
    </row>
    <row r="14" s="2" customFormat="true" ht="24.9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" hidden="false" customHeight="true" outlineLevel="0" collapsed="false">
      <c r="A15" s="12" t="s">
        <v>8</v>
      </c>
      <c r="B15" s="18" t="n">
        <v>0.520928066951571</v>
      </c>
      <c r="C15" s="18" t="n">
        <v>0.784063958274267</v>
      </c>
      <c r="D15" s="18" t="n">
        <v>0.209615653017774</v>
      </c>
      <c r="E15" s="14"/>
    </row>
    <row r="16" customFormat="false" ht="24.9" hidden="false" customHeight="true" outlineLevel="0" collapsed="false">
      <c r="A16" s="12" t="s">
        <v>9</v>
      </c>
      <c r="B16" s="18" t="n">
        <v>8.62362178369108</v>
      </c>
      <c r="C16" s="18" t="n">
        <v>8.87912668288461</v>
      </c>
      <c r="D16" s="18" t="n">
        <v>8.32133964464664</v>
      </c>
      <c r="E16" s="14"/>
    </row>
    <row r="17" customFormat="false" ht="24.9" hidden="false" customHeight="true" outlineLevel="0" collapsed="false">
      <c r="A17" s="12" t="s">
        <v>10</v>
      </c>
      <c r="B17" s="18" t="n">
        <v>9.4119396325144</v>
      </c>
      <c r="C17" s="18" t="n">
        <v>9.41780427924816</v>
      </c>
      <c r="D17" s="18" t="n">
        <v>9.40500129996181</v>
      </c>
      <c r="E17" s="14"/>
    </row>
    <row r="18" customFormat="false" ht="24.9" hidden="false" customHeight="true" outlineLevel="0" collapsed="false">
      <c r="A18" s="12" t="s">
        <v>11</v>
      </c>
      <c r="B18" s="18" t="n">
        <v>41.9097035253269</v>
      </c>
      <c r="C18" s="18" t="n">
        <v>48.4440564531901</v>
      </c>
      <c r="D18" s="18" t="n">
        <v>34.1790565336631</v>
      </c>
      <c r="E18" s="14"/>
    </row>
    <row r="19" customFormat="false" ht="24.9" hidden="false" customHeight="true" outlineLevel="0" collapsed="false">
      <c r="A19" s="12" t="s">
        <v>12</v>
      </c>
      <c r="B19" s="18" t="n">
        <v>39.5338069915161</v>
      </c>
      <c r="C19" s="18" t="n">
        <v>32.4749486264029</v>
      </c>
      <c r="D19" s="18" t="n">
        <v>47.8849846501565</v>
      </c>
      <c r="E19" s="14"/>
    </row>
    <row r="20" customFormat="false" ht="24.9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7</v>
      </c>
      <c r="E20" s="14"/>
    </row>
    <row r="21" customFormat="false" ht="24.9" hidden="false" customHeight="true" outlineLevel="0" collapsed="false">
      <c r="A21" s="19"/>
      <c r="B21" s="20" t="s">
        <v>18</v>
      </c>
      <c r="C21" s="20"/>
      <c r="D21" s="20" t="s">
        <v>18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3-11-21T06:32:34Z</cp:lastPrinted>
  <dcterms:modified xsi:type="dcterms:W3CDTF">2014-02-17T09:09:22Z</dcterms:modified>
  <cp:revision>0</cp:revision>
  <dc:subject/>
  <dc:title/>
</cp:coreProperties>
</file>