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UPC"/>
      <family val="1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326373.88</v>
      </c>
      <c r="C6" s="10" t="n">
        <v>180499.43</v>
      </c>
      <c r="D6" s="10" t="n">
        <v>145874.45</v>
      </c>
    </row>
    <row r="7" s="15" customFormat="true" ht="30" hidden="false" customHeight="true" outlineLevel="0" collapsed="false">
      <c r="A7" s="12" t="s">
        <v>7</v>
      </c>
      <c r="B7" s="13" t="n">
        <v>12746.57</v>
      </c>
      <c r="C7" s="13" t="n">
        <v>7960.81</v>
      </c>
      <c r="D7" s="13" t="n">
        <v>4785.76</v>
      </c>
      <c r="E7" s="14"/>
    </row>
    <row r="8" s="15" customFormat="true" ht="30" hidden="false" customHeight="true" outlineLevel="0" collapsed="false">
      <c r="A8" s="12" t="s">
        <v>8</v>
      </c>
      <c r="B8" s="13" t="n">
        <v>25385.54</v>
      </c>
      <c r="C8" s="13" t="n">
        <v>12695.44</v>
      </c>
      <c r="D8" s="13" t="n">
        <v>12690.1</v>
      </c>
    </row>
    <row r="9" s="15" customFormat="true" ht="30" hidden="false" customHeight="true" outlineLevel="0" collapsed="false">
      <c r="A9" s="12" t="s">
        <v>9</v>
      </c>
      <c r="B9" s="13" t="n">
        <v>94024.13</v>
      </c>
      <c r="C9" s="13" t="n">
        <v>56844.57</v>
      </c>
      <c r="D9" s="13" t="n">
        <v>37179.55</v>
      </c>
    </row>
    <row r="10" s="15" customFormat="true" ht="30" hidden="false" customHeight="true" outlineLevel="0" collapsed="false">
      <c r="A10" s="12" t="s">
        <v>10</v>
      </c>
      <c r="B10" s="13" t="n">
        <v>109353.09</v>
      </c>
      <c r="C10" s="13" t="n">
        <v>69950.08</v>
      </c>
      <c r="D10" s="13" t="n">
        <v>39403</v>
      </c>
    </row>
    <row r="11" customFormat="false" ht="30" hidden="false" customHeight="true" outlineLevel="0" collapsed="false">
      <c r="A11" s="12" t="s">
        <v>11</v>
      </c>
      <c r="B11" s="13" t="n">
        <v>84864.56</v>
      </c>
      <c r="C11" s="13" t="n">
        <v>33048.52</v>
      </c>
      <c r="D11" s="13" t="n">
        <v>51816.04</v>
      </c>
    </row>
    <row r="12" customFormat="false" ht="30" hidden="false" customHeight="true" outlineLevel="0" collapsed="false">
      <c r="A12" s="16" t="s">
        <v>12</v>
      </c>
      <c r="B12" s="13" t="s">
        <v>13</v>
      </c>
      <c r="C12" s="13" t="s">
        <v>13</v>
      </c>
      <c r="D12" s="13" t="s">
        <v>13</v>
      </c>
    </row>
    <row r="13" customFormat="false" ht="12.75" hidden="false" customHeight="true" outlineLevel="0" collapsed="false">
      <c r="B13" s="17"/>
      <c r="C13" s="18"/>
      <c r="D13" s="17"/>
    </row>
    <row r="14" customFormat="false" ht="30.75" hidden="false" customHeight="true" outlineLevel="0" collapsed="false">
      <c r="A14" s="6"/>
      <c r="B14" s="19" t="s">
        <v>14</v>
      </c>
      <c r="C14" s="19"/>
      <c r="D14" s="19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0" t="n">
        <v>100</v>
      </c>
      <c r="C16" s="20" t="n">
        <v>100</v>
      </c>
      <c r="D16" s="20" t="n">
        <v>100</v>
      </c>
    </row>
    <row r="17" customFormat="false" ht="30" hidden="false" customHeight="true" outlineLevel="0" collapsed="false">
      <c r="A17" s="12" t="s">
        <v>7</v>
      </c>
      <c r="B17" s="21" t="n">
        <f aca="false">B7*100/$B$6</f>
        <v>3.90551167881449</v>
      </c>
      <c r="C17" s="22" t="n">
        <f aca="false">C7*100/$C$6</f>
        <v>4.41043498032099</v>
      </c>
      <c r="D17" s="23" t="n">
        <f aca="false">D7*100/$D$6</f>
        <v>3.28073901906742</v>
      </c>
      <c r="F17" s="24"/>
    </row>
    <row r="18" customFormat="false" ht="30" hidden="false" customHeight="true" outlineLevel="0" collapsed="false">
      <c r="A18" s="12" t="s">
        <v>8</v>
      </c>
      <c r="B18" s="21" t="n">
        <f aca="false">B8*100/$B$6</f>
        <v>7.77805503308047</v>
      </c>
      <c r="C18" s="22" t="n">
        <f aca="false">C8*100/$C$6</f>
        <v>7.0335069756176</v>
      </c>
      <c r="D18" s="23" t="n">
        <f aca="false">D8*100/$D$6</f>
        <v>8.69933014314707</v>
      </c>
    </row>
    <row r="19" customFormat="false" ht="30" hidden="false" customHeight="true" outlineLevel="0" collapsed="false">
      <c r="A19" s="12" t="s">
        <v>9</v>
      </c>
      <c r="B19" s="21" t="n">
        <f aca="false">B9*100/$B$6</f>
        <v>28.8087177809695</v>
      </c>
      <c r="C19" s="22" t="n">
        <f aca="false">C9*100/$C$6</f>
        <v>31.4929360164739</v>
      </c>
      <c r="D19" s="23" t="n">
        <f aca="false">D9*100/$D$6</f>
        <v>25.4873625915985</v>
      </c>
    </row>
    <row r="20" customFormat="false" ht="30" hidden="false" customHeight="true" outlineLevel="0" collapsed="false">
      <c r="A20" s="12" t="s">
        <v>10</v>
      </c>
      <c r="B20" s="21" t="n">
        <f aca="false">B10*100/$B$6</f>
        <v>33.5054661849778</v>
      </c>
      <c r="C20" s="22" t="n">
        <f aca="false">C10*100/$C$6</f>
        <v>38.7536293050898</v>
      </c>
      <c r="D20" s="23" t="n">
        <f aca="false">D10*100/$D$6</f>
        <v>27.0115842767531</v>
      </c>
    </row>
    <row r="21" customFormat="false" ht="30" hidden="false" customHeight="true" outlineLevel="0" collapsed="false">
      <c r="A21" s="12" t="s">
        <v>11</v>
      </c>
      <c r="B21" s="21" t="n">
        <f aca="false">B11*100/$B$6</f>
        <v>26.0022523861284</v>
      </c>
      <c r="C21" s="22" t="n">
        <f aca="false">C11*100/$C$6</f>
        <v>18.3094871823141</v>
      </c>
      <c r="D21" s="23" t="n">
        <f aca="false">D11*100/$D$6</f>
        <v>35.520983969434</v>
      </c>
    </row>
    <row r="22" customFormat="false" ht="30" hidden="false" customHeight="true" outlineLevel="0" collapsed="false">
      <c r="A22" s="16" t="s">
        <v>12</v>
      </c>
      <c r="B22" s="21" t="s">
        <v>13</v>
      </c>
      <c r="C22" s="21" t="s">
        <v>13</v>
      </c>
      <c r="D22" s="21" t="s">
        <v>13</v>
      </c>
    </row>
    <row r="23" customFormat="false" ht="9" hidden="false" customHeight="true" outlineLevel="0" collapsed="false">
      <c r="A23" s="25"/>
      <c r="B23" s="25"/>
      <c r="C23" s="25"/>
      <c r="D23" s="25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02T09:21:42Z</dcterms:modified>
  <cp:revision>0</cp:revision>
  <dc:subject/>
  <dc:title/>
</cp:coreProperties>
</file>