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30" hidden="false" customHeight="true" outlineLevel="0" collapsed="false">
      <c r="A5" s="12" t="s">
        <v>6</v>
      </c>
      <c r="B5" s="13" t="n">
        <v>296389.33</v>
      </c>
      <c r="C5" s="13" t="n">
        <v>172445.15</v>
      </c>
      <c r="D5" s="13" t="n">
        <v>123944.19</v>
      </c>
      <c r="E5" s="14"/>
    </row>
    <row r="6" s="18" customFormat="true" ht="30" hidden="false" customHeight="true" outlineLevel="0" collapsed="false">
      <c r="A6" s="16" t="s">
        <v>7</v>
      </c>
      <c r="B6" s="17" t="n">
        <v>15092.45</v>
      </c>
      <c r="C6" s="17" t="n">
        <v>10293.51</v>
      </c>
      <c r="D6" s="17" t="n">
        <v>4798.95</v>
      </c>
    </row>
    <row r="7" s="18" customFormat="true" ht="30" hidden="false" customHeight="true" outlineLevel="0" collapsed="false">
      <c r="A7" s="16" t="s">
        <v>8</v>
      </c>
      <c r="B7" s="17" t="n">
        <v>26444.6</v>
      </c>
      <c r="C7" s="17" t="n">
        <v>16355.63</v>
      </c>
      <c r="D7" s="17" t="n">
        <v>10088.97</v>
      </c>
    </row>
    <row r="8" s="18" customFormat="true" ht="30" hidden="false" customHeight="true" outlineLevel="0" collapsed="false">
      <c r="A8" s="16" t="s">
        <v>9</v>
      </c>
      <c r="B8" s="17" t="n">
        <v>96515.35</v>
      </c>
      <c r="C8" s="17" t="n">
        <v>60007.49</v>
      </c>
      <c r="D8" s="17" t="n">
        <v>36507.86</v>
      </c>
    </row>
    <row r="9" s="18" customFormat="true" ht="30" hidden="false" customHeight="true" outlineLevel="0" collapsed="false">
      <c r="A9" s="16" t="s">
        <v>10</v>
      </c>
      <c r="B9" s="17" t="n">
        <v>98479.56</v>
      </c>
      <c r="C9" s="17" t="n">
        <v>61358.12</v>
      </c>
      <c r="D9" s="17" t="n">
        <v>37121.45</v>
      </c>
    </row>
    <row r="10" customFormat="false" ht="30" hidden="false" customHeight="true" outlineLevel="0" collapsed="false">
      <c r="A10" s="16" t="s">
        <v>11</v>
      </c>
      <c r="B10" s="17" t="n">
        <v>59857.37</v>
      </c>
      <c r="C10" s="17" t="n">
        <v>24430.39</v>
      </c>
      <c r="D10" s="17" t="n">
        <v>35426.98</v>
      </c>
      <c r="G10" s="19"/>
    </row>
    <row r="11" customFormat="false" ht="30" hidden="false" customHeight="true" outlineLevel="0" collapsed="false">
      <c r="A11" s="20" t="s">
        <v>12</v>
      </c>
      <c r="B11" s="21" t="s">
        <v>13</v>
      </c>
      <c r="C11" s="21" t="s">
        <v>13</v>
      </c>
      <c r="D11" s="21" t="s">
        <v>13</v>
      </c>
      <c r="E11" s="22"/>
    </row>
    <row r="12" customFormat="false" ht="20.25" hidden="false" customHeight="true" outlineLevel="0" collapsed="false">
      <c r="A12" s="23"/>
      <c r="B12" s="21"/>
      <c r="C12" s="24"/>
      <c r="D12" s="24"/>
      <c r="E12" s="22"/>
    </row>
    <row r="13" customFormat="false" ht="33" hidden="false" customHeight="true" outlineLevel="0" collapsed="false">
      <c r="B13" s="25" t="s">
        <v>14</v>
      </c>
      <c r="C13" s="25"/>
      <c r="D13" s="25"/>
      <c r="E13" s="22"/>
    </row>
    <row r="14" s="15" customFormat="true" ht="27" hidden="false" customHeight="true" outlineLevel="0" collapsed="false">
      <c r="A14" s="26" t="s">
        <v>6</v>
      </c>
      <c r="B14" s="27" t="n">
        <f aca="false">B5*100/B5</f>
        <v>100</v>
      </c>
      <c r="C14" s="27" t="n">
        <f aca="false">C5*100/C5</f>
        <v>100</v>
      </c>
      <c r="D14" s="27" t="n">
        <f aca="false">D5*100/D5</f>
        <v>100</v>
      </c>
      <c r="E14" s="14"/>
      <c r="F14" s="28"/>
      <c r="G14" s="28"/>
      <c r="H14" s="28"/>
      <c r="I14" s="28"/>
    </row>
    <row r="15" s="18" customFormat="true" ht="30" hidden="false" customHeight="true" outlineLevel="0" collapsed="false">
      <c r="A15" s="29" t="s">
        <v>7</v>
      </c>
      <c r="B15" s="30" t="n">
        <f aca="false">B6*100/$B$5</f>
        <v>5.09210301194041</v>
      </c>
      <c r="C15" s="30" t="n">
        <f aca="false">C6*100/$C$5</f>
        <v>5.96915019065483</v>
      </c>
      <c r="D15" s="30" t="n">
        <f aca="false">D6*100/$D$5</f>
        <v>3.87186361861738</v>
      </c>
      <c r="E15" s="31"/>
      <c r="F15" s="32"/>
      <c r="I15" s="32"/>
      <c r="J15" s="32"/>
      <c r="K15" s="32"/>
    </row>
    <row r="16" s="18" customFormat="true" ht="30" hidden="false" customHeight="true" outlineLevel="0" collapsed="false">
      <c r="A16" s="29" t="s">
        <v>8</v>
      </c>
      <c r="B16" s="30" t="n">
        <f aca="false">B7*100/$B$5</f>
        <v>8.92225101355707</v>
      </c>
      <c r="C16" s="30" t="n">
        <f aca="false">C7*100/$C$5</f>
        <v>9.48454044662897</v>
      </c>
      <c r="D16" s="30" t="n">
        <f aca="false">D7*100/$D$5</f>
        <v>8.13992975386745</v>
      </c>
      <c r="E16" s="31"/>
    </row>
    <row r="17" s="18" customFormat="true" ht="30" hidden="false" customHeight="true" outlineLevel="0" collapsed="false">
      <c r="A17" s="29" t="s">
        <v>9</v>
      </c>
      <c r="B17" s="30" t="n">
        <f aca="false">B8*100/$B$5</f>
        <v>32.5637059876616</v>
      </c>
      <c r="C17" s="30" t="n">
        <f aca="false">C8*100/$C$5</f>
        <v>34.7980154849238</v>
      </c>
      <c r="D17" s="30" t="n">
        <f aca="false">D8*100/$D$5</f>
        <v>29.4550797419387</v>
      </c>
      <c r="E17" s="31"/>
    </row>
    <row r="18" s="18" customFormat="true" ht="30" hidden="false" customHeight="true" outlineLevel="0" collapsed="false">
      <c r="A18" s="29" t="s">
        <v>10</v>
      </c>
      <c r="B18" s="30" t="n">
        <f aca="false">B9*100/$B$5</f>
        <v>33.2264187783008</v>
      </c>
      <c r="C18" s="30" t="n">
        <f aca="false">C9*100/$C$5</f>
        <v>35.5812384401649</v>
      </c>
      <c r="D18" s="30" t="n">
        <v>29.9</v>
      </c>
      <c r="E18" s="31"/>
    </row>
    <row r="19" customFormat="false" ht="30" hidden="false" customHeight="true" outlineLevel="0" collapsed="false">
      <c r="A19" s="29" t="s">
        <v>11</v>
      </c>
      <c r="B19" s="30" t="n">
        <f aca="false">B10*100/$B$5</f>
        <v>20.1955212085401</v>
      </c>
      <c r="C19" s="30" t="n">
        <v>14.1</v>
      </c>
      <c r="D19" s="30" t="n">
        <f aca="false">D10*100/$D$5</f>
        <v>28.5830098207911</v>
      </c>
      <c r="E19" s="22"/>
    </row>
    <row r="20" customFormat="false" ht="30" hidden="false" customHeight="true" outlineLevel="0" collapsed="false">
      <c r="A20" s="23" t="s">
        <v>12</v>
      </c>
      <c r="B20" s="30" t="s">
        <v>13</v>
      </c>
      <c r="C20" s="30" t="s">
        <v>13</v>
      </c>
      <c r="D20" s="30" t="s">
        <v>13</v>
      </c>
      <c r="E20" s="33"/>
      <c r="F20" s="34"/>
      <c r="G20" s="34"/>
      <c r="H20" s="34"/>
    </row>
    <row r="21" customFormat="false" ht="5.1" hidden="false" customHeight="true" outlineLevel="0" collapsed="false">
      <c r="A21" s="35"/>
      <c r="B21" s="36"/>
      <c r="C21" s="36"/>
      <c r="D21" s="36"/>
      <c r="E21" s="37"/>
    </row>
    <row r="22" customFormat="false" ht="6" hidden="false" customHeight="true" outlineLevel="0" collapsed="false"/>
    <row r="23" customFormat="false" ht="30.75" hidden="false" customHeight="true" outlineLevel="0" collapsed="false">
      <c r="A23" s="3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23T04:36:59Z</cp:lastPrinted>
  <dcterms:modified xsi:type="dcterms:W3CDTF">2012-08-31T06:35:13Z</dcterms:modified>
  <cp:revision>0</cp:revision>
  <dc:subject/>
  <dc:title/>
</cp:coreProperties>
</file>