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Cordia New"/>
        <family val="2"/>
        <charset val="22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กิจกรรมศิลปะความบันเทิงนันทนาการ</t>
    </r>
  </si>
  <si>
    <r>
      <rPr>
        <sz val="11"/>
        <rFont val="Cordia New"/>
        <family val="2"/>
        <charset val="222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sz val="11"/>
      <name val="Noto Sans Devanagari"/>
      <family val="2"/>
    </font>
    <font>
      <b val="true"/>
      <sz val="11"/>
      <name val="TH SarabunPSK"/>
      <family val="2"/>
    </font>
    <font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Cordia New"/>
      <family val="2"/>
    </font>
    <font>
      <b val="true"/>
      <sz val="13"/>
      <name val="TH SarabunPSK"/>
      <family val="2"/>
    </font>
    <font>
      <b val="true"/>
      <sz val="12"/>
      <name val="Cordia New"/>
      <family val="2"/>
    </font>
    <font>
      <sz val="13"/>
      <name val="TH SarabunPSK"/>
      <family val="2"/>
    </font>
    <font>
      <sz val="11"/>
      <name val="Cordia New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0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160</xdr:rowOff>
    </xdr:from>
    <xdr:to>
      <xdr:col>2</xdr:col>
      <xdr:colOff>1080</xdr:colOff>
      <xdr:row>13</xdr:row>
      <xdr:rowOff>181080</xdr:rowOff>
    </xdr:to>
    <xdr:sp>
      <xdr:nvSpPr>
        <xdr:cNvPr id="1" name="Text 10"/>
        <xdr:cNvSpPr/>
      </xdr:nvSpPr>
      <xdr:spPr>
        <a:xfrm>
          <a:off x="6254280" y="2352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2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160</xdr:rowOff>
    </xdr:from>
    <xdr:to>
      <xdr:col>2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6254280" y="2352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80</xdr:colOff>
      <xdr:row>15</xdr:row>
      <xdr:rowOff>181080</xdr:rowOff>
    </xdr:to>
    <xdr:sp>
      <xdr:nvSpPr>
        <xdr:cNvPr id="5" name="Text 10"/>
        <xdr:cNvSpPr/>
      </xdr:nvSpPr>
      <xdr:spPr>
        <a:xfrm>
          <a:off x="6254280" y="2666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180720</xdr:rowOff>
    </xdr:to>
    <xdr:sp>
      <xdr:nvSpPr>
        <xdr:cNvPr id="6" name="Text 10"/>
        <xdr:cNvSpPr/>
      </xdr:nvSpPr>
      <xdr:spPr>
        <a:xfrm>
          <a:off x="6254280" y="7039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2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6254280" y="69055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6254280" y="7039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9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2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6254280" y="69055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11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12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2</xdr:col>
      <xdr:colOff>1080</xdr:colOff>
      <xdr:row>38</xdr:row>
      <xdr:rowOff>181080</xdr:rowOff>
    </xdr:to>
    <xdr:sp>
      <xdr:nvSpPr>
        <xdr:cNvPr id="13" name="Text 10"/>
        <xdr:cNvSpPr/>
      </xdr:nvSpPr>
      <xdr:spPr>
        <a:xfrm>
          <a:off x="6254280" y="69055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</xdr:colOff>
      <xdr:row>40</xdr:row>
      <xdr:rowOff>181080</xdr:rowOff>
    </xdr:to>
    <xdr:sp>
      <xdr:nvSpPr>
        <xdr:cNvPr id="14" name="Text 10"/>
        <xdr:cNvSpPr/>
      </xdr:nvSpPr>
      <xdr:spPr>
        <a:xfrm>
          <a:off x="6254280" y="7219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D51" activeCellId="0" sqref="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1" s="3" customFormat="true" ht="19.5" hidden="false" customHeight="true" outlineLevel="0" collapsed="false">
      <c r="A1" s="2" t="s">
        <v>0</v>
      </c>
      <c r="C1" s="4"/>
    </row>
    <row r="2" s="4" customFormat="true" ht="1.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15.75" hidden="false" customHeight="true" outlineLevel="0" collapsed="false">
      <c r="A4" s="7"/>
      <c r="C4" s="8" t="s">
        <v>5</v>
      </c>
      <c r="D4" s="9"/>
    </row>
    <row r="5" s="12" customFormat="true" ht="15" hidden="false" customHeight="true" outlineLevel="0" collapsed="false">
      <c r="A5" s="10" t="s">
        <v>6</v>
      </c>
      <c r="B5" s="11" t="n">
        <f aca="false">SUM(B6:B26)</f>
        <v>359685</v>
      </c>
      <c r="C5" s="11" t="n">
        <f aca="false">SUM(C6:C26)</f>
        <v>184793</v>
      </c>
      <c r="D5" s="11" t="n">
        <f aca="false">SUM(D6:D26)</f>
        <v>174892</v>
      </c>
    </row>
    <row r="6" s="15" customFormat="true" ht="14.25" hidden="false" customHeight="true" outlineLevel="0" collapsed="false">
      <c r="A6" s="13" t="s">
        <v>7</v>
      </c>
      <c r="B6" s="14" t="n">
        <v>15342</v>
      </c>
      <c r="C6" s="14" t="n">
        <v>10357</v>
      </c>
      <c r="D6" s="14" t="n">
        <v>4985</v>
      </c>
      <c r="F6" s="16"/>
    </row>
    <row r="7" s="15" customFormat="true" ht="14.25" hidden="false" customHeight="true" outlineLevel="0" collapsed="false">
      <c r="A7" s="13" t="s">
        <v>8</v>
      </c>
      <c r="B7" s="14" t="n">
        <v>305</v>
      </c>
      <c r="C7" s="14"/>
      <c r="D7" s="14" t="n">
        <v>305</v>
      </c>
      <c r="F7" s="16"/>
    </row>
    <row r="8" s="15" customFormat="true" ht="14.25" hidden="false" customHeight="true" outlineLevel="0" collapsed="false">
      <c r="A8" s="13" t="s">
        <v>9</v>
      </c>
      <c r="B8" s="14" t="n">
        <v>208573</v>
      </c>
      <c r="C8" s="14" t="n">
        <v>98682</v>
      </c>
      <c r="D8" s="14" t="n">
        <v>109891</v>
      </c>
      <c r="F8" s="16"/>
    </row>
    <row r="9" s="15" customFormat="true" ht="14.25" hidden="false" customHeight="true" outlineLevel="0" collapsed="false">
      <c r="A9" s="13" t="s">
        <v>10</v>
      </c>
      <c r="B9" s="14" t="n">
        <v>339</v>
      </c>
      <c r="C9" s="14" t="n">
        <v>339</v>
      </c>
      <c r="D9" s="14" t="s">
        <v>11</v>
      </c>
    </row>
    <row r="10" customFormat="false" ht="14.25" hidden="false" customHeight="true" outlineLevel="0" collapsed="false">
      <c r="A10" s="13" t="s">
        <v>12</v>
      </c>
      <c r="B10" s="14" t="n">
        <v>311</v>
      </c>
      <c r="C10" s="14" t="n">
        <v>311</v>
      </c>
      <c r="D10" s="14"/>
    </row>
    <row r="11" customFormat="false" ht="14.25" hidden="false" customHeight="true" outlineLevel="0" collapsed="false">
      <c r="A11" s="13" t="s">
        <v>13</v>
      </c>
      <c r="B11" s="14" t="n">
        <v>13459</v>
      </c>
      <c r="C11" s="14" t="n">
        <v>10090</v>
      </c>
      <c r="D11" s="14" t="n">
        <v>3369</v>
      </c>
    </row>
    <row r="12" customFormat="false" ht="14.25" hidden="false" customHeight="true" outlineLevel="0" collapsed="false">
      <c r="A12" s="13" t="s">
        <v>14</v>
      </c>
    </row>
    <row r="13" customFormat="false" ht="14.25" hidden="false" customHeight="true" outlineLevel="0" collapsed="false">
      <c r="A13" s="17" t="s">
        <v>15</v>
      </c>
      <c r="B13" s="14" t="n">
        <v>50043</v>
      </c>
      <c r="C13" s="14" t="n">
        <v>26361</v>
      </c>
      <c r="D13" s="14" t="n">
        <v>23682</v>
      </c>
    </row>
    <row r="14" s="18" customFormat="true" ht="14.25" hidden="false" customHeight="true" outlineLevel="0" collapsed="false">
      <c r="A14" s="18" t="s">
        <v>16</v>
      </c>
      <c r="B14" s="14" t="n">
        <v>14006</v>
      </c>
      <c r="C14" s="14" t="n">
        <v>12260</v>
      </c>
      <c r="D14" s="14" t="n">
        <v>1746</v>
      </c>
    </row>
    <row r="15" s="18" customFormat="true" ht="14.25" hidden="false" customHeight="true" outlineLevel="0" collapsed="false">
      <c r="A15" s="19" t="s">
        <v>17</v>
      </c>
      <c r="B15" s="14" t="n">
        <v>26363</v>
      </c>
      <c r="C15" s="14" t="n">
        <v>9375</v>
      </c>
      <c r="D15" s="14" t="n">
        <v>16988</v>
      </c>
    </row>
    <row r="16" customFormat="false" ht="14.25" hidden="false" customHeight="true" outlineLevel="0" collapsed="false">
      <c r="A16" s="20" t="s">
        <v>18</v>
      </c>
      <c r="B16" s="14" t="n">
        <v>863</v>
      </c>
      <c r="C16" s="14" t="n">
        <v>431</v>
      </c>
      <c r="D16" s="14" t="n">
        <v>432</v>
      </c>
    </row>
    <row r="17" customFormat="false" ht="14.25" hidden="false" customHeight="true" outlineLevel="0" collapsed="false">
      <c r="A17" s="18" t="s">
        <v>19</v>
      </c>
      <c r="B17" s="14" t="n">
        <v>2196</v>
      </c>
      <c r="C17" s="14" t="n">
        <v>729</v>
      </c>
      <c r="D17" s="14" t="n">
        <v>1466</v>
      </c>
    </row>
    <row r="18" customFormat="false" ht="14.25" hidden="false" customHeight="true" outlineLevel="0" collapsed="false">
      <c r="A18" s="18" t="s">
        <v>20</v>
      </c>
      <c r="B18" s="14" t="n">
        <v>2782</v>
      </c>
      <c r="C18" s="14" t="n">
        <v>2195</v>
      </c>
      <c r="D18" s="14" t="n">
        <v>587</v>
      </c>
    </row>
    <row r="19" customFormat="false" ht="14.25" hidden="false" customHeight="true" outlineLevel="0" collapsed="false">
      <c r="A19" s="18" t="s">
        <v>21</v>
      </c>
      <c r="B19" s="14" t="n">
        <v>660</v>
      </c>
      <c r="C19" s="14" t="n">
        <v>533</v>
      </c>
      <c r="D19" s="14" t="n">
        <v>127</v>
      </c>
    </row>
    <row r="20" customFormat="false" ht="14.25" hidden="false" customHeight="true" outlineLevel="0" collapsed="false">
      <c r="A20" s="1" t="s">
        <v>22</v>
      </c>
      <c r="B20" s="14" t="n">
        <v>4906</v>
      </c>
      <c r="C20" s="14" t="n">
        <v>4266</v>
      </c>
      <c r="D20" s="14" t="n">
        <v>640</v>
      </c>
    </row>
    <row r="21" customFormat="false" ht="14.25" hidden="false" customHeight="true" outlineLevel="0" collapsed="false">
      <c r="A21" s="1" t="s">
        <v>23</v>
      </c>
      <c r="B21" s="14" t="n">
        <v>8123</v>
      </c>
      <c r="C21" s="14" t="n">
        <v>4096</v>
      </c>
      <c r="D21" s="14" t="n">
        <v>4028</v>
      </c>
    </row>
    <row r="22" customFormat="false" ht="14.25" hidden="false" customHeight="true" outlineLevel="0" collapsed="false">
      <c r="A22" s="1" t="s">
        <v>24</v>
      </c>
      <c r="B22" s="14" t="n">
        <v>3649</v>
      </c>
      <c r="C22" s="14" t="n">
        <v>1378</v>
      </c>
      <c r="D22" s="14" t="n">
        <v>2271</v>
      </c>
    </row>
    <row r="23" customFormat="false" ht="14.25" hidden="false" customHeight="true" outlineLevel="0" collapsed="false">
      <c r="A23" s="1" t="s">
        <v>25</v>
      </c>
      <c r="B23" s="14" t="n">
        <v>3808</v>
      </c>
      <c r="C23" s="14" t="n">
        <v>1433</v>
      </c>
      <c r="D23" s="14" t="n">
        <v>2375</v>
      </c>
    </row>
    <row r="24" customFormat="false" ht="14.25" hidden="false" customHeight="true" outlineLevel="0" collapsed="false">
      <c r="A24" s="1" t="s">
        <v>26</v>
      </c>
      <c r="B24" s="14" t="n">
        <v>950</v>
      </c>
      <c r="C24" s="14" t="n">
        <v>686</v>
      </c>
      <c r="D24" s="14" t="n">
        <v>264</v>
      </c>
    </row>
    <row r="25" customFormat="false" ht="14.25" hidden="false" customHeight="true" outlineLevel="0" collapsed="false">
      <c r="A25" s="1" t="s">
        <v>27</v>
      </c>
      <c r="B25" s="14" t="n">
        <v>1547</v>
      </c>
      <c r="C25" s="14" t="n">
        <v>441</v>
      </c>
      <c r="D25" s="14" t="n">
        <v>1106</v>
      </c>
    </row>
    <row r="26" customFormat="false" ht="14.25" hidden="false" customHeight="true" outlineLevel="0" collapsed="false">
      <c r="A26" s="1" t="s">
        <v>28</v>
      </c>
      <c r="B26" s="14" t="n">
        <v>1460</v>
      </c>
      <c r="C26" s="14" t="n">
        <v>830</v>
      </c>
      <c r="D26" s="14" t="n">
        <v>630</v>
      </c>
    </row>
    <row r="27" customFormat="false" ht="14.25" hidden="false" customHeight="true" outlineLevel="0" collapsed="false">
      <c r="A27" s="1" t="s">
        <v>29</v>
      </c>
      <c r="B27" s="14" t="s">
        <v>11</v>
      </c>
      <c r="C27" s="14" t="s">
        <v>11</v>
      </c>
      <c r="D27" s="14" t="s">
        <v>11</v>
      </c>
    </row>
    <row r="28" customFormat="false" ht="14.25" hidden="false" customHeight="true" outlineLevel="0" collapsed="false">
      <c r="A28" s="18" t="s">
        <v>30</v>
      </c>
      <c r="B28" s="14" t="s">
        <v>11</v>
      </c>
      <c r="C28" s="14" t="s">
        <v>11</v>
      </c>
      <c r="D28" s="14" t="s">
        <v>11</v>
      </c>
    </row>
    <row r="29" s="24" customFormat="true" ht="15.75" hidden="false" customHeight="true" outlineLevel="0" collapsed="false">
      <c r="A29" s="2"/>
      <c r="B29" s="21"/>
      <c r="C29" s="22" t="s">
        <v>31</v>
      </c>
      <c r="D29" s="23"/>
    </row>
    <row r="30" s="26" customFormat="true" ht="15" hidden="false" customHeight="true" outlineLevel="0" collapsed="false">
      <c r="A30" s="10" t="s">
        <v>6</v>
      </c>
      <c r="B30" s="25" t="n">
        <f aca="false">SUM(B31:B51)</f>
        <v>99.9543823067406</v>
      </c>
      <c r="C30" s="25" t="n">
        <f aca="false">SUM(C31:C51)</f>
        <v>100</v>
      </c>
      <c r="D30" s="25" t="n">
        <f aca="false">SUM(D31:D51)</f>
        <v>100.002040116186</v>
      </c>
    </row>
    <row r="31" s="15" customFormat="true" ht="14.25" hidden="false" customHeight="true" outlineLevel="0" collapsed="false">
      <c r="A31" s="13" t="s">
        <v>7</v>
      </c>
      <c r="B31" s="27" t="n">
        <f aca="false">B6/$B$5*100</f>
        <v>4.26539889069603</v>
      </c>
      <c r="C31" s="27" t="n">
        <f aca="false">C6/$C$5*100</f>
        <v>5.60464952676779</v>
      </c>
      <c r="D31" s="27" t="n">
        <f aca="false">D6/$D$5*100</f>
        <v>2.85033048967363</v>
      </c>
    </row>
    <row r="32" s="15" customFormat="true" ht="14.25" hidden="false" customHeight="true" outlineLevel="0" collapsed="false">
      <c r="A32" s="13" t="s">
        <v>8</v>
      </c>
      <c r="B32" s="27" t="n">
        <f aca="false">B7/$B$5*100</f>
        <v>0.084796419088925</v>
      </c>
      <c r="C32" s="27" t="n">
        <f aca="false">C7/$C$5*100</f>
        <v>0</v>
      </c>
      <c r="D32" s="27" t="n">
        <f aca="false">D7/$D$5*100</f>
        <v>0.174393339889761</v>
      </c>
    </row>
    <row r="33" s="15" customFormat="true" ht="14.25" hidden="false" customHeight="true" outlineLevel="0" collapsed="false">
      <c r="A33" s="13" t="s">
        <v>9</v>
      </c>
      <c r="B33" s="27" t="n">
        <v>57.9</v>
      </c>
      <c r="C33" s="27" t="n">
        <f aca="false">C8/$C$5*100</f>
        <v>53.4013734286472</v>
      </c>
      <c r="D33" s="27" t="n">
        <f aca="false">D8/$D$5*100</f>
        <v>62.8336344715596</v>
      </c>
    </row>
    <row r="34" s="15" customFormat="true" ht="14.25" hidden="false" customHeight="true" outlineLevel="0" collapsed="false">
      <c r="A34" s="13" t="s">
        <v>10</v>
      </c>
      <c r="B34" s="27" t="n">
        <f aca="false">B9/$B$5*100</f>
        <v>0.0942491346594937</v>
      </c>
      <c r="C34" s="27" t="n">
        <f aca="false">C9/$C$5*100</f>
        <v>0.183448507248651</v>
      </c>
      <c r="D34" s="27" t="n">
        <v>0</v>
      </c>
    </row>
    <row r="35" customFormat="false" ht="14.25" hidden="false" customHeight="true" outlineLevel="0" collapsed="false">
      <c r="A35" s="13" t="s">
        <v>12</v>
      </c>
      <c r="B35" s="27" t="n">
        <f aca="false">B10/$B$5*100</f>
        <v>0.0864645453660842</v>
      </c>
      <c r="C35" s="27" t="n">
        <f aca="false">C10/$C$5*100</f>
        <v>0.168296418154367</v>
      </c>
      <c r="D35" s="27" t="n">
        <f aca="false">D10/$D$5*100</f>
        <v>0</v>
      </c>
    </row>
    <row r="36" customFormat="false" ht="14.25" hidden="false" customHeight="true" outlineLevel="0" collapsed="false">
      <c r="A36" s="13" t="s">
        <v>13</v>
      </c>
      <c r="B36" s="27" t="n">
        <f aca="false">B11/$B$5*100</f>
        <v>3.74188526071424</v>
      </c>
      <c r="C36" s="27" t="n">
        <f aca="false">C11/$C$5*100</f>
        <v>5.46016353433301</v>
      </c>
      <c r="D36" s="27" t="n">
        <f aca="false">D11/$D$5*100</f>
        <v>1.92633167897903</v>
      </c>
    </row>
    <row r="37" customFormat="false" ht="14.25" hidden="false" customHeight="true" outlineLevel="0" collapsed="false">
      <c r="A37" s="13" t="s">
        <v>14</v>
      </c>
      <c r="B37" s="27" t="n">
        <f aca="false">B12/$B$5*100</f>
        <v>0</v>
      </c>
      <c r="C37" s="27" t="n">
        <f aca="false">C12/$C$5*100</f>
        <v>0</v>
      </c>
      <c r="D37" s="27" t="n">
        <f aca="false">D12/$D$5*100</f>
        <v>0</v>
      </c>
    </row>
    <row r="38" customFormat="false" ht="14.25" hidden="false" customHeight="true" outlineLevel="0" collapsed="false">
      <c r="A38" s="17" t="s">
        <v>15</v>
      </c>
      <c r="B38" s="27" t="n">
        <f aca="false">B13/$B$5*100</f>
        <v>13.9130072146461</v>
      </c>
      <c r="C38" s="27" t="n">
        <f aca="false">C13/$C$5*100</f>
        <v>14.2651507362292</v>
      </c>
      <c r="D38" s="27" t="n">
        <f aca="false">D13/$D$5*100</f>
        <v>13.5409281156371</v>
      </c>
    </row>
    <row r="39" s="18" customFormat="true" ht="14.25" hidden="false" customHeight="true" outlineLevel="0" collapsed="false">
      <c r="A39" s="18" t="s">
        <v>16</v>
      </c>
      <c r="B39" s="27" t="n">
        <v>4</v>
      </c>
      <c r="C39" s="27" t="n">
        <f aca="false">C14/$C$5*100</f>
        <v>6.63445043914001</v>
      </c>
      <c r="D39" s="27" t="n">
        <f aca="false">D14/$D$5*100</f>
        <v>0.998330398188596</v>
      </c>
    </row>
    <row r="40" s="18" customFormat="true" ht="14.25" hidden="false" customHeight="true" outlineLevel="0" collapsed="false">
      <c r="A40" s="19" t="s">
        <v>17</v>
      </c>
      <c r="B40" s="27" t="n">
        <f aca="false">B15/$B$5*100</f>
        <v>7.32946884079125</v>
      </c>
      <c r="C40" s="27" t="n">
        <f aca="false">C15/$C$5*100</f>
        <v>5.07324411638969</v>
      </c>
      <c r="D40" s="27" t="n">
        <f aca="false">D15/$D$5*100</f>
        <v>9.71342314113853</v>
      </c>
    </row>
    <row r="41" customFormat="false" ht="14.25" hidden="false" customHeight="true" outlineLevel="0" collapsed="false">
      <c r="A41" s="1" t="s">
        <v>18</v>
      </c>
      <c r="B41" s="27" t="n">
        <f aca="false">B16/$B$5*100</f>
        <v>0.239932162864729</v>
      </c>
      <c r="C41" s="27" t="n">
        <f aca="false">C16/$C$5*100</f>
        <v>0.233233942844155</v>
      </c>
      <c r="D41" s="27" t="n">
        <v>0.3</v>
      </c>
    </row>
    <row r="42" customFormat="false" ht="14.25" hidden="false" customHeight="true" outlineLevel="0" collapsed="false">
      <c r="A42" s="18" t="s">
        <v>19</v>
      </c>
      <c r="B42" s="27" t="n">
        <f aca="false">B17/$B$5*100</f>
        <v>0.61053421744026</v>
      </c>
      <c r="C42" s="27" t="n">
        <f aca="false">C17/$C$5*100</f>
        <v>0.394495462490462</v>
      </c>
      <c r="D42" s="27" t="n">
        <f aca="false">D17/$D$5*100</f>
        <v>0.838231594355374</v>
      </c>
    </row>
    <row r="43" customFormat="false" ht="14.25" hidden="false" customHeight="true" outlineLevel="0" collapsed="false">
      <c r="A43" s="18" t="s">
        <v>20</v>
      </c>
      <c r="B43" s="27" t="n">
        <f aca="false">B18/$B$5*100</f>
        <v>0.773454550509474</v>
      </c>
      <c r="C43" s="27" t="n">
        <f aca="false">C18/$C$5*100</f>
        <v>1.18781555578404</v>
      </c>
      <c r="D43" s="27" t="n">
        <f aca="false">D18/$D$5*100</f>
        <v>0.335635706607506</v>
      </c>
    </row>
    <row r="44" customFormat="false" ht="14.25" hidden="false" customHeight="true" outlineLevel="0" collapsed="false">
      <c r="A44" s="18" t="s">
        <v>21</v>
      </c>
      <c r="B44" s="27" t="n">
        <f aca="false">B19/$B$5*100</f>
        <v>0.18349389048751</v>
      </c>
      <c r="C44" s="27" t="n">
        <f aca="false">C19/$C$5*100</f>
        <v>0.288430838830475</v>
      </c>
      <c r="D44" s="27" t="n">
        <f aca="false">D19/$D$5*100</f>
        <v>0.0726162431672118</v>
      </c>
    </row>
    <row r="45" customFormat="false" ht="14.25" hidden="false" customHeight="true" outlineLevel="0" collapsed="false">
      <c r="A45" s="1" t="s">
        <v>22</v>
      </c>
      <c r="B45" s="27" t="n">
        <v>1.3</v>
      </c>
      <c r="C45" s="27" t="n">
        <f aca="false">C20/$C$5*100</f>
        <v>2.30852900272196</v>
      </c>
      <c r="D45" s="27" t="n">
        <f aca="false">D20/$D$5*100</f>
        <v>0.365940123047366</v>
      </c>
    </row>
    <row r="46" customFormat="false" ht="14.25" hidden="false" customHeight="true" outlineLevel="0" collapsed="false">
      <c r="A46" s="1" t="s">
        <v>23</v>
      </c>
      <c r="B46" s="27" t="n">
        <f aca="false">B21/$B$5*100</f>
        <v>2.25836495822734</v>
      </c>
      <c r="C46" s="27" t="n">
        <f aca="false">C21/$C$5*100</f>
        <v>2.2165341760781</v>
      </c>
      <c r="D46" s="27" t="n">
        <f aca="false">D21/$D$5*100</f>
        <v>2.30313564942936</v>
      </c>
    </row>
    <row r="47" customFormat="false" ht="14.25" hidden="false" customHeight="true" outlineLevel="0" collapsed="false">
      <c r="A47" s="1" t="s">
        <v>24</v>
      </c>
      <c r="B47" s="27" t="n">
        <f aca="false">B22/$B$5*100</f>
        <v>1.01449879755898</v>
      </c>
      <c r="C47" s="27" t="n">
        <f aca="false">C22/$C$5*100</f>
        <v>0.745699241854399</v>
      </c>
      <c r="D47" s="27" t="n">
        <f aca="false">D22/$D$5*100</f>
        <v>1.29851565537589</v>
      </c>
    </row>
    <row r="48" customFormat="false" ht="14.25" hidden="false" customHeight="true" outlineLevel="0" collapsed="false">
      <c r="A48" s="1" t="s">
        <v>25</v>
      </c>
      <c r="B48" s="27" t="n">
        <f aca="false">B23/$B$5*100</f>
        <v>1.05870414390369</v>
      </c>
      <c r="C48" s="27" t="n">
        <f aca="false">C23/$C$5*100</f>
        <v>0.775462274003886</v>
      </c>
      <c r="D48" s="27" t="n">
        <f aca="false">D23/$D$5*100</f>
        <v>1.35798092537109</v>
      </c>
    </row>
    <row r="49" customFormat="false" ht="14.25" hidden="false" customHeight="true" outlineLevel="0" collapsed="false">
      <c r="A49" s="1" t="s">
        <v>26</v>
      </c>
      <c r="B49" s="27" t="n">
        <f aca="false">B24/$B$5*100</f>
        <v>0.264119993883537</v>
      </c>
      <c r="C49" s="27" t="n">
        <f aca="false">C24/$C$5*100</f>
        <v>0.371226182809955</v>
      </c>
      <c r="D49" s="27" t="n">
        <v>0.1</v>
      </c>
    </row>
    <row r="50" customFormat="false" ht="14.25" hidden="false" customHeight="true" outlineLevel="0" collapsed="false">
      <c r="A50" s="1" t="s">
        <v>27</v>
      </c>
      <c r="B50" s="27" t="n">
        <f aca="false">B25/$B$5*100</f>
        <v>0.430098558460875</v>
      </c>
      <c r="C50" s="27" t="n">
        <f aca="false">C25/$C$5*100</f>
        <v>0.238645403234971</v>
      </c>
      <c r="D50" s="27" t="n">
        <f aca="false">D25/$D$5*100</f>
        <v>0.63239027514123</v>
      </c>
    </row>
    <row r="51" customFormat="false" ht="14.25" hidden="false" customHeight="true" outlineLevel="0" collapsed="false">
      <c r="A51" s="1" t="s">
        <v>28</v>
      </c>
      <c r="B51" s="27" t="n">
        <f aca="false">B26/$B$5*100</f>
        <v>0.405910727442067</v>
      </c>
      <c r="C51" s="27" t="n">
        <f aca="false">C26/$C$5*100</f>
        <v>0.449151212437701</v>
      </c>
      <c r="D51" s="27" t="n">
        <f aca="false">D26/$D$5*100</f>
        <v>0.360222308624751</v>
      </c>
    </row>
    <row r="52" customFormat="false" ht="14.25" hidden="false" customHeight="true" outlineLevel="0" collapsed="false">
      <c r="A52" s="1" t="s">
        <v>32</v>
      </c>
      <c r="B52" s="27" t="n">
        <v>0</v>
      </c>
      <c r="C52" s="27" t="n">
        <v>0</v>
      </c>
      <c r="D52" s="27" t="n">
        <v>0</v>
      </c>
    </row>
    <row r="53" customFormat="false" ht="14.25" hidden="false" customHeight="true" outlineLevel="0" collapsed="false">
      <c r="A53" s="28" t="s">
        <v>30</v>
      </c>
      <c r="B53" s="29" t="n">
        <v>0</v>
      </c>
      <c r="C53" s="29" t="n">
        <v>0</v>
      </c>
      <c r="D53" s="29" t="n">
        <v>0</v>
      </c>
    </row>
    <row r="54" customFormat="false" ht="14.25" hidden="false" customHeight="true" outlineLevel="0" collapsed="false">
      <c r="B54" s="30"/>
      <c r="C54" s="30"/>
      <c r="D54" s="30"/>
    </row>
    <row r="55" customFormat="false" ht="14.25" hidden="false" customHeight="true" outlineLevel="0" collapsed="false">
      <c r="B55" s="31"/>
      <c r="C55" s="31"/>
      <c r="D55" s="31"/>
    </row>
    <row r="56" s="32" customFormat="true" ht="23.25" hidden="false" customHeight="true" outlineLevel="0" collapsed="false">
      <c r="B56" s="31"/>
      <c r="C56" s="33"/>
      <c r="D56" s="33"/>
      <c r="E56" s="34"/>
      <c r="F56" s="34"/>
      <c r="G56" s="34"/>
      <c r="H56" s="34"/>
      <c r="I56" s="34"/>
    </row>
    <row r="57" s="35" customFormat="true" ht="22.5" hidden="false" customHeight="true" outlineLevel="0" collapsed="false">
      <c r="B57" s="31"/>
      <c r="C57" s="31"/>
      <c r="D57" s="31"/>
    </row>
    <row r="58" s="35" customFormat="true" ht="22.5" hidden="false" customHeight="true" outlineLevel="0" collapsed="false">
      <c r="B58" s="31"/>
      <c r="C58" s="31"/>
      <c r="D58" s="31"/>
    </row>
    <row r="59" customFormat="false" ht="14.25" hidden="false" customHeight="true" outlineLevel="0" collapsed="false">
      <c r="B59" s="31"/>
      <c r="C59" s="31"/>
      <c r="D59" s="31"/>
    </row>
    <row r="60" customFormat="false" ht="14.25" hidden="false" customHeight="true" outlineLevel="0" collapsed="false">
      <c r="B60" s="31"/>
      <c r="C60" s="31"/>
      <c r="D60" s="31"/>
    </row>
    <row r="61" customFormat="false" ht="14.25" hidden="false" customHeight="true" outlineLevel="0" collapsed="false">
      <c r="B61" s="31"/>
      <c r="C61" s="31"/>
      <c r="D61" s="31"/>
    </row>
    <row r="62" customFormat="false" ht="14.25" hidden="false" customHeight="true" outlineLevel="0" collapsed="false">
      <c r="B62" s="31"/>
      <c r="C62" s="31"/>
      <c r="D62" s="31"/>
    </row>
    <row r="63" customFormat="false" ht="14.25" hidden="false" customHeight="true" outlineLevel="0" collapsed="false">
      <c r="B63" s="31"/>
      <c r="C63" s="31"/>
      <c r="D63" s="31"/>
    </row>
    <row r="64" customFormat="false" ht="14.25" hidden="false" customHeight="true" outlineLevel="0" collapsed="false">
      <c r="B64" s="36"/>
    </row>
    <row r="65" customFormat="false" ht="14.25" hidden="false" customHeight="true" outlineLevel="0" collapsed="false">
      <c r="B65" s="36"/>
    </row>
    <row r="66" customFormat="false" ht="14.25" hidden="false" customHeight="true" outlineLevel="0" collapsed="false">
      <c r="B66" s="36"/>
    </row>
  </sheetData>
  <printOptions headings="false" gridLines="false" gridLinesSet="true" horizontalCentered="false" verticalCentered="false"/>
  <pageMargins left="0.984027777777778" right="0.590277777777778" top="0.7875" bottom="0.236111111111111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2-10-17T06:20:32Z</cp:lastPrinted>
  <dcterms:modified xsi:type="dcterms:W3CDTF">2012-12-18T07:33:07Z</dcterms:modified>
  <cp:revision>0</cp:revision>
  <dc:subject/>
  <dc:title/>
</cp:coreProperties>
</file>